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0"/>
  </bookViews>
  <sheets>
    <sheet name="Metrics Survey" sheetId="1" state="visible" r:id="rId2"/>
    <sheet name="Perceps" sheetId="2" state="visible" r:id="rId3"/>
    <sheet name="Driver Cost" sheetId="3" state="visible" r:id="rId4"/>
    <sheet name="Tank Data" sheetId="4" state="visible" r:id="rId5"/>
    <sheet name="Truck Cost" sheetId="5" state="visible" r:id="rId6"/>
    <sheet name="Delivery Cost" sheetId="6" state="visible" r:id="rId7"/>
    <sheet name="ROI" sheetId="7" state="visible" r:id="rId8"/>
    <sheet name="Pump TimeCost" sheetId="8" state="visible" r:id="rId9"/>
    <sheet name="ROI Notes" sheetId="9" state="visible" r:id="rId10"/>
    <sheet name="Template" sheetId="10" state="visible" r:id="rId11"/>
    <sheet name="Fleet Fueling Analysis" sheetId="11" state="visible" r:id="rId12"/>
    <sheet name="Targets" sheetId="12" state="visible" r:id="rId13"/>
  </sheets>
  <definedNames>
    <definedName function="false" hidden="false" localSheetId="5" name="_xlnm.Print_Area" vbProcedure="false">'Delivery Cost'!$B$1:$J$23</definedName>
    <definedName function="false" hidden="false" localSheetId="2" name="_xlnm.Print_Area" vbProcedure="false">'Driver Cost'!$B$1:$M$28</definedName>
    <definedName function="false" hidden="false" localSheetId="0" name="_xlnm.Print_Area" vbProcedure="false">'Metrics Survey'!$B$1:$K$37</definedName>
    <definedName function="false" hidden="false" localSheetId="1" name="_xlnm.Print_Area" vbProcedure="false">Perceps!$A$31:$AQ$78</definedName>
    <definedName function="false" hidden="false" localSheetId="7" name="_xlnm.Print_Area" vbProcedure="false">'Pump TimeCost'!$A$1:$Q$26</definedName>
    <definedName function="false" hidden="false" localSheetId="11" name="_xlnm.Print_Area" vbProcedure="false">Targets!$B$3:$R$60</definedName>
    <definedName function="false" hidden="false" localSheetId="4" name="_xlnm.Print_Area" vbProcedure="false">'Truck Cost'!$C$1:$M$3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12"/>
            <color rgb="FFFF0000"/>
            <rFont val="Tahoma"/>
            <family val="2"/>
          </rPr>
          <t xml:space="preserve">DRIVER COST CALCULATOR:
</t>
        </r>
        <r>
          <rPr>
            <sz val="10"/>
            <color rgb="FF000000"/>
            <rFont val="Tahoma"/>
            <family val="2"/>
          </rPr>
          <t xml:space="preserve">In the</t>
        </r>
        <r>
          <rPr>
            <b val="true"/>
            <sz val="10"/>
            <color rgb="FF000000"/>
            <rFont val="Tahoma"/>
            <family val="2"/>
          </rPr>
          <t xml:space="preserve"> </t>
        </r>
        <r>
          <rPr>
            <b val="true"/>
            <sz val="10"/>
            <color rgb="FFFFCC00"/>
            <rFont val="Tahoma"/>
            <family val="2"/>
          </rPr>
          <t xml:space="preserve">YELLOW</t>
        </r>
        <r>
          <rPr>
            <sz val="10"/>
            <color rgb="FF000000"/>
            <rFont val="Tahoma"/>
            <family val="2"/>
          </rPr>
          <t xml:space="preserve"> fields, enter your Driver Cost data on an hourly basis along with the hours and # of deliveries per day.  The result "Average Driver Cost per Day" will be used in the ROI Model. </t>
        </r>
      </text>
      <mc:AlternateContent>
        <mc:Choice Requires="v2">
          <commentPr autoFill="true" autoScale="false" colHidden="false" locked="false" rowHidden="false" textHAlign="justify" textVAlign="top">
            <anchor moveWithCells="false" sizeWithCells="false">
              <xdr:from>
                <xdr:col>3</xdr:col>
                <xdr:colOff>10</xdr:colOff>
                <xdr:row>0</xdr:row>
                <xdr:rowOff>12</xdr:rowOff>
              </xdr:from>
              <xdr:to>
                <xdr:col>7</xdr:col>
                <xdr:colOff>353</xdr:colOff>
                <xdr:row>5</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 authorId="0">
      <text>
        <r>
          <rPr>
            <b val="true"/>
            <sz val="12"/>
            <color rgb="FFFF0000"/>
            <rFont val="Tahoma"/>
            <family val="2"/>
          </rPr>
          <t xml:space="preserve">TANK DELIVERY DATA:
</t>
        </r>
        <r>
          <rPr>
            <sz val="8"/>
            <color rgb="FF000000"/>
            <rFont val="Tahoma"/>
            <family val="2"/>
          </rPr>
          <t xml:space="preserve">
Enter your TANK SPECIFIC deliveries for the month you are evaluating.  You may enter up to 25 deliveries.  When you change tank data make sure you clear all prior entries in the yellow fields using the "EDIT - CLEAR CONTENTS" feature.  If anything is in the cells the count and average will include those fields.
The simple method is to clear all and then re-enter new tank data.
</t>
        </r>
        <r>
          <rPr>
            <b val="true"/>
            <sz val="8"/>
            <color rgb="FFFF0000"/>
            <rFont val="Tahoma"/>
            <family val="2"/>
          </rPr>
          <t xml:space="preserve">You may only clear or enter in the yellow fields.</t>
        </r>
      </text>
      <mc:AlternateContent>
        <mc:Choice Requires="v2">
          <commentPr autoFill="true" autoScale="false" colHidden="false" locked="false" rowHidden="false" textHAlign="justify" textVAlign="top">
            <anchor moveWithCells="false" sizeWithCells="false">
              <xdr:from>
                <xdr:col>10</xdr:col>
                <xdr:colOff>16</xdr:colOff>
                <xdr:row>0</xdr:row>
                <xdr:rowOff>53</xdr:rowOff>
              </xdr:from>
              <xdr:to>
                <xdr:col>14</xdr:col>
                <xdr:colOff>42</xdr:colOff>
                <xdr:row>12</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12"/>
            <color rgb="FFFF0000"/>
            <rFont val="Tahoma"/>
            <family val="2"/>
          </rPr>
          <t xml:space="preserve">TRUCK COST CALCULATOR:
</t>
        </r>
        <r>
          <rPr>
            <sz val="10"/>
            <color rgb="FF000000"/>
            <rFont val="Tahoma"/>
            <family val="2"/>
          </rPr>
          <t xml:space="preserve">In the </t>
        </r>
        <r>
          <rPr>
            <b val="true"/>
            <sz val="10"/>
            <color rgb="FFFFCC00"/>
            <rFont val="Tahoma"/>
            <family val="2"/>
          </rPr>
          <t xml:space="preserve">YELLOW</t>
        </r>
        <r>
          <rPr>
            <sz val="10"/>
            <color rgb="FF000000"/>
            <rFont val="Tahoma"/>
            <family val="2"/>
          </rPr>
          <t xml:space="preserve"> fields, enter your annual truck costs.  If you wish enter total costs for all trucks, </t>
        </r>
        <r>
          <rPr>
            <b val="true"/>
            <sz val="10"/>
            <color rgb="FFFF0000"/>
            <rFont val="Tahoma"/>
            <family val="2"/>
          </rPr>
          <t xml:space="preserve">then enter the number of trucks included.</t>
        </r>
        <r>
          <rPr>
            <sz val="10"/>
            <color rgb="FF000000"/>
            <rFont val="Tahoma"/>
            <family val="2"/>
          </rPr>
          <t xml:space="preserve">  The model will calculate the Average Daily Cost for one truck.  The result "Total Daily Cost per Truck" will be used in the ROI Model. 
                                              (</t>
        </r>
        <r>
          <rPr>
            <sz val="10"/>
            <color rgb="FFFF0000"/>
            <rFont val="Tahoma"/>
            <family val="2"/>
          </rPr>
          <t xml:space="preserve">Data entry only allowed in the </t>
        </r>
        <r>
          <rPr>
            <u val="single"/>
            <sz val="10"/>
            <color rgb="FFFF0000"/>
            <rFont val="Tahoma"/>
            <family val="2"/>
          </rPr>
          <t xml:space="preserve">YELLOW</t>
        </r>
        <r>
          <rPr>
            <sz val="10"/>
            <color rgb="FFFF0000"/>
            <rFont val="Tahoma"/>
            <family val="2"/>
          </rPr>
          <t xml:space="preserve"> highlighted areas</t>
        </r>
        <r>
          <rPr>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99</xdr:colOff>
                <xdr:row>0</xdr:row>
                <xdr:rowOff>8</xdr:rowOff>
              </xdr:from>
              <xdr:to>
                <xdr:col>8</xdr:col>
                <xdr:colOff>66</xdr:colOff>
                <xdr:row>6</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12"/>
            <color rgb="FFFF0000"/>
            <rFont val="Tahoma"/>
            <family val="2"/>
          </rPr>
          <t xml:space="preserve">DELIVERY COST CALCULATOR</t>
        </r>
        <r>
          <rPr>
            <b val="true"/>
            <sz val="10"/>
            <color rgb="FFFF0000"/>
            <rFont val="Tahoma"/>
            <family val="2"/>
          </rPr>
          <t xml:space="preserve">:
</t>
        </r>
        <r>
          <rPr>
            <sz val="10"/>
            <color rgb="FF000000"/>
            <rFont val="Tahoma"/>
            <family val="2"/>
          </rPr>
          <t xml:space="preserve">All data is brought in from the  "CALCULATORS".  These are your results.  Your "Average Cost per Delivery" is shown at the bottom as well as Cost per Delivery Hour.  This "Average Cost per Delivery" will be used in the ROI model.</t>
        </r>
      </text>
      <mc:AlternateContent>
        <mc:Choice Requires="v2">
          <commentPr autoFill="true" autoScale="false" colHidden="false" locked="false" rowHidden="false" textHAlign="justify" textVAlign="top">
            <anchor moveWithCells="false" sizeWithCells="false">
              <xdr:from>
                <xdr:col>3</xdr:col>
                <xdr:colOff>15</xdr:colOff>
                <xdr:row>0</xdr:row>
                <xdr:rowOff>9</xdr:rowOff>
              </xdr:from>
              <xdr:to>
                <xdr:col>9</xdr:col>
                <xdr:colOff>21</xdr:colOff>
                <xdr:row>7</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9" authorId="0">
      <text>
        <r>
          <rPr>
            <b val="true"/>
            <sz val="12"/>
            <color rgb="FFFF0000"/>
            <rFont val="Tahoma"/>
            <family val="2"/>
          </rPr>
          <t xml:space="preserve">ROI MODEL:
</t>
        </r>
        <r>
          <rPr>
            <sz val="8"/>
            <color rgb="FF000000"/>
            <rFont val="Tahoma"/>
            <family val="2"/>
          </rPr>
          <t xml:space="preserve">
In the </t>
        </r>
        <r>
          <rPr>
            <sz val="8"/>
            <color rgb="FFFFCC00"/>
            <rFont val="Tahoma"/>
            <family val="2"/>
          </rPr>
          <t xml:space="preserve">YELLOW</t>
        </r>
        <r>
          <rPr>
            <sz val="8"/>
            <color rgb="FF000000"/>
            <rFont val="Tahoma"/>
            <family val="2"/>
          </rPr>
          <t xml:space="preserve"> field, enter your PROJECTED delivery efficiency with SMARTank monitor.  </t>
        </r>
        <r>
          <rPr>
            <b val="true"/>
            <u val="single"/>
            <sz val="8"/>
            <color rgb="FF000000"/>
            <rFont val="Tahoma"/>
            <family val="2"/>
          </rPr>
          <t xml:space="preserve">80%</t>
        </r>
        <r>
          <rPr>
            <sz val="8"/>
            <color rgb="FF000000"/>
            <rFont val="Tahoma"/>
            <family val="2"/>
          </rPr>
          <t xml:space="preserve"> is the average typically realized.  All other data is brought in from the  "CALCULATORS".</t>
        </r>
      </text>
      <mc:AlternateContent>
        <mc:Choice Requires="v2">
          <commentPr autoFill="true" autoScale="false" colHidden="false" locked="false" rowHidden="false" textHAlign="justify" textVAlign="top">
            <anchor moveWithCells="false" sizeWithCells="false">
              <xdr:from>
                <xdr:col>7</xdr:col>
                <xdr:colOff>61</xdr:colOff>
                <xdr:row>1</xdr:row>
                <xdr:rowOff>18</xdr:rowOff>
              </xdr:from>
              <xdr:to>
                <xdr:col>9</xdr:col>
                <xdr:colOff>39</xdr:colOff>
                <xdr:row>7</xdr:row>
                <xdr:rowOff>6</xdr:rowOff>
              </xdr:to>
            </anchor>
          </commentPr>
        </mc:Choice>
        <mc:Fallback/>
      </mc:AlternateContent>
    </comment>
    <comment ref="H19" authorId="0">
      <text>
        <r>
          <rPr>
            <sz val="8"/>
            <color rgb="FF000000"/>
            <rFont val="Tahoma"/>
            <family val="2"/>
          </rPr>
          <t xml:space="preserve">
</t>
        </r>
        <r>
          <rPr>
            <b val="true"/>
            <sz val="12"/>
            <color rgb="FFFF0000"/>
            <rFont val="Tahoma"/>
            <family val="2"/>
          </rPr>
          <t xml:space="preserve">ADMINISTRATIVE SAVINGS:
</t>
        </r>
        <r>
          <rPr>
            <sz val="8"/>
            <color rgb="FF000000"/>
            <rFont val="Tahoma"/>
            <family val="2"/>
          </rPr>
          <t xml:space="preserve">
In the </t>
        </r>
        <r>
          <rPr>
            <b val="true"/>
            <sz val="8"/>
            <color rgb="FFFFCC00"/>
            <rFont val="Tahoma"/>
            <family val="2"/>
          </rPr>
          <t xml:space="preserve">YELLOW</t>
        </r>
        <r>
          <rPr>
            <sz val="8"/>
            <color rgb="FF000000"/>
            <rFont val="Tahoma"/>
            <family val="2"/>
          </rPr>
          <t xml:space="preserve"> field, enter your average cost to generate and process an invoice.  With efficiency of delivery comes fewer # of deliveries and therefore fewer invoices to process.</t>
        </r>
      </text>
      <mc:AlternateContent>
        <mc:Choice Requires="v2">
          <commentPr autoFill="true" autoScale="false" colHidden="false" locked="false" rowHidden="false" textHAlign="justify" textVAlign="top">
            <anchor moveWithCells="false" sizeWithCells="false">
              <xdr:from>
                <xdr:col>8</xdr:col>
                <xdr:colOff>51</xdr:colOff>
                <xdr:row>20</xdr:row>
                <xdr:rowOff>19</xdr:rowOff>
              </xdr:from>
              <xdr:to>
                <xdr:col>9</xdr:col>
                <xdr:colOff>84</xdr:colOff>
                <xdr:row>30</xdr:row>
                <xdr:rowOff>2</xdr:rowOff>
              </xdr:to>
            </anchor>
          </commentPr>
        </mc:Choice>
        <mc:Fallback/>
      </mc:AlternateContent>
    </comment>
  </commentList>
</comments>
</file>

<file path=xl/sharedStrings.xml><?xml version="1.0" encoding="utf-8"?>
<sst xmlns="http://schemas.openxmlformats.org/spreadsheetml/2006/main" count="775" uniqueCount="588">
  <si>
    <r>
      <rPr>
        <b val="true"/>
        <i val="true"/>
        <sz val="20"/>
        <color rgb="FF808080"/>
        <rFont val="Arial"/>
        <family val="2"/>
      </rPr>
      <t xml:space="preserve">T/W Operations</t>
    </r>
    <r>
      <rPr>
        <b val="true"/>
        <i val="true"/>
        <sz val="20"/>
        <color rgb="FFFF9900"/>
        <rFont val="Arial"/>
        <family val="2"/>
      </rPr>
      <t xml:space="preserve"> </t>
    </r>
    <r>
      <rPr>
        <b val="true"/>
        <i val="true"/>
        <sz val="18"/>
        <color rgb="FF808080"/>
        <rFont val="Arial"/>
        <family val="2"/>
      </rPr>
      <t xml:space="preserve">LOGISTICS BENCHMARKING (PERCEPTIONS) </t>
    </r>
    <r>
      <rPr>
        <b val="true"/>
        <i val="true"/>
        <sz val="18"/>
        <color rgb="FFFF9900"/>
        <rFont val="Arial"/>
        <family val="2"/>
      </rPr>
      <t xml:space="preserve">SURVEY</t>
    </r>
  </si>
  <si>
    <t xml:space="preserve">* ALL QUESTIONS ARE FOR T/W (Bobtail) OPERATIONS </t>
  </si>
  <si>
    <t xml:space="preserve">* TYPICAL TRUCK SIZE (2200 - 4400 GALLONS)</t>
  </si>
  <si>
    <t xml:space="preserve">* TYPICAL DELIVERY TANK SIZES (550 - 3000 GALLONS)</t>
  </si>
  <si>
    <t xml:space="preserve">Your Estimate</t>
  </si>
  <si>
    <t xml:space="preserve">Average Estimate</t>
  </si>
  <si>
    <t xml:space="preserve">Industry Average</t>
  </si>
  <si>
    <t xml:space="preserve">"Best of Breed" TARGETS</t>
  </si>
  <si>
    <r>
      <rPr>
        <b val="true"/>
        <sz val="14"/>
        <color rgb="FFFF6600"/>
        <rFont val="Arial"/>
        <family val="2"/>
      </rPr>
      <t xml:space="preserve">Average % Tank Fill </t>
    </r>
    <r>
      <rPr>
        <b val="true"/>
        <sz val="10"/>
        <color rgb="FFFF6600"/>
        <rFont val="Arial"/>
        <family val="2"/>
      </rPr>
      <t xml:space="preserve">(Avg Delivery as Percent of Tank Size)</t>
    </r>
  </si>
  <si>
    <t xml:space="preserve">%</t>
  </si>
  <si>
    <t xml:space="preserve">                      YOU WILL RECEIVE RESULTS VIA EMAIL</t>
  </si>
  <si>
    <t xml:space="preserve">Average Tank Size</t>
  </si>
  <si>
    <t xml:space="preserve">Gals</t>
  </si>
  <si>
    <t xml:space="preserve">Average Cost per Delivery</t>
  </si>
  <si>
    <t xml:space="preserve">$                        /Delivery</t>
  </si>
  <si>
    <t xml:space="preserve">Per Delivery Time (Minutes)</t>
  </si>
  <si>
    <t xml:space="preserve">Mins                   /Delivery</t>
  </si>
  <si>
    <t xml:space="preserve">Average Gallons per Delivery</t>
  </si>
  <si>
    <t xml:space="preserve">Gals                   /Delivery</t>
  </si>
  <si>
    <t xml:space="preserve">Gross Margin $.00/Gal (Tank Delivery &lt;2000 Gallons)</t>
  </si>
  <si>
    <t xml:space="preserve">$   0._________/Gallon</t>
  </si>
  <si>
    <t xml:space="preserve">Gross Margin $.00/Gal (Tank Delivery &lt;1000 Gallons)</t>
  </si>
  <si>
    <t xml:space="preserve">Gross Margin $.00/Gal (Fleet-Wethosing)</t>
  </si>
  <si>
    <t xml:space="preserve"># of Drivers per Dispatcher</t>
  </si>
  <si>
    <r>
      <rPr>
        <sz val="14"/>
        <rFont val="Arial"/>
        <family val="2"/>
      </rPr>
      <t xml:space="preserve">#</t>
    </r>
    <r>
      <rPr>
        <sz val="10"/>
        <rFont val="Arial"/>
        <family val="2"/>
      </rPr>
      <t xml:space="preserve">Drivers </t>
    </r>
    <r>
      <rPr>
        <sz val="14"/>
        <rFont val="Arial"/>
        <family val="2"/>
      </rPr>
      <t xml:space="preserve">              /Dispatch</t>
    </r>
  </si>
  <si>
    <t xml:space="preserve"># of Orders per Driver per Shift</t>
  </si>
  <si>
    <r>
      <rPr>
        <sz val="14"/>
        <rFont val="Arial"/>
        <family val="2"/>
      </rPr>
      <t xml:space="preserve">#</t>
    </r>
    <r>
      <rPr>
        <sz val="10"/>
        <rFont val="Arial"/>
        <family val="2"/>
      </rPr>
      <t xml:space="preserve">Orders </t>
    </r>
    <r>
      <rPr>
        <sz val="14"/>
        <rFont val="Arial"/>
        <family val="2"/>
      </rPr>
      <t xml:space="preserve">              /Dispatch</t>
    </r>
  </si>
  <si>
    <t xml:space="preserve">Admin. Cost to Process an Order, Post A/R &amp; Invoice</t>
  </si>
  <si>
    <t xml:space="preserve">$                          /Order</t>
  </si>
  <si>
    <t xml:space="preserve">Dispatch Cost to Plan, Process &amp; Reconcile Delivery</t>
  </si>
  <si>
    <t xml:space="preserve">$                      /Delivery</t>
  </si>
  <si>
    <t xml:space="preserve">Hourly Rate for Billing Clerk</t>
  </si>
  <si>
    <t xml:space="preserve">$                           /Hour</t>
  </si>
  <si>
    <t xml:space="preserve">% Rebills or Invoice Errors</t>
  </si>
  <si>
    <t xml:space="preserve">Margin $ per Hour for Tank delivery (&lt;2000 Gallons)</t>
  </si>
  <si>
    <t xml:space="preserve">$                            /Hour</t>
  </si>
  <si>
    <t xml:space="preserve">Margin $ per Hour for Tank delivery (&lt;1000 Gallons)</t>
  </si>
  <si>
    <t xml:space="preserve">Cost per Gallon for Tank delivery (&lt;2000 Gallons)</t>
  </si>
  <si>
    <t xml:space="preserve">$   0.__________/Gallon</t>
  </si>
  <si>
    <t xml:space="preserve">Cost per Gallon for Tank delivery (&lt;1000 Gallons)</t>
  </si>
  <si>
    <t xml:space="preserve">Hourly Cost for Truck &amp; Driver (4400  Gallon Rig)</t>
  </si>
  <si>
    <t xml:space="preserve">Hourly Cost for Truck &amp; Driver (2800  Gallon Rig)</t>
  </si>
  <si>
    <t xml:space="preserve">TOTAL COST PER DAY PER TRUCK FOR SMARTLOGIX SYSTEM</t>
  </si>
  <si>
    <t xml:space="preserve">$                    /Truck/Day</t>
  </si>
  <si>
    <t xml:space="preserve">Distributor Name:</t>
  </si>
  <si>
    <t xml:space="preserve">Distributor EMAIL:</t>
  </si>
  <si>
    <t xml:space="preserve">* ALL DISTRIBUTOR SPECIFIC INFO IS KEPT CONFIDENTIAL AND ONLY USED AS PART OFAVERAGE CALCULATION</t>
  </si>
  <si>
    <t xml:space="preserve">What are the Targets?</t>
  </si>
  <si>
    <t xml:space="preserve">Per Shift Analysis</t>
  </si>
  <si>
    <t xml:space="preserve">Total Miles</t>
  </si>
  <si>
    <t xml:space="preserve">% Time Driving per Shift</t>
  </si>
  <si>
    <t xml:space="preserve">Cost per Shift</t>
  </si>
  <si>
    <t xml:space="preserve"># Miles /Shift</t>
  </si>
  <si>
    <t xml:space="preserve">Total Gallons</t>
  </si>
  <si>
    <t xml:space="preserve">% Time Loading per Shift</t>
  </si>
  <si>
    <t xml:space="preserve">Cost of Driver/Truck per Transaction</t>
  </si>
  <si>
    <t xml:space="preserve">How many cents per Gallon I am getting?</t>
  </si>
  <si>
    <t xml:space="preserve"># Deliveries/Shift</t>
  </si>
  <si>
    <t xml:space="preserve">Total Margin</t>
  </si>
  <si>
    <t xml:space="preserve">% Time Pumping per Shift</t>
  </si>
  <si>
    <t xml:space="preserve">Cost of Admin/CSR/Billing per Transaction</t>
  </si>
  <si>
    <t xml:space="preserve">Gallons Per Route or Shift (Truck Size Specific)</t>
  </si>
  <si>
    <t xml:space="preserve">$ Margin/Mile</t>
  </si>
  <si>
    <t xml:space="preserve">Total Hours</t>
  </si>
  <si>
    <t xml:space="preserve">% Time Admin per Shift</t>
  </si>
  <si>
    <t xml:space="preserve">Cost of Dispatch/Managing Orders per Tarnsaction</t>
  </si>
  <si>
    <t xml:space="preserve">Miles Driven per Shift</t>
  </si>
  <si>
    <t xml:space="preserve"># of Deliveries</t>
  </si>
  <si>
    <t xml:space="preserve">Avg $ Margin per Transaction</t>
  </si>
  <si>
    <t xml:space="preserve">Driver Behavior (Quantify &amp; Qualify)</t>
  </si>
  <si>
    <t xml:space="preserve"># of Loadings</t>
  </si>
  <si>
    <t xml:space="preserve">Cost to reconcile and Enter Shift into Backoffice</t>
  </si>
  <si>
    <t xml:space="preserve">% OT</t>
  </si>
  <si>
    <t xml:space="preserve"># of Pieces Fueled</t>
  </si>
  <si>
    <t xml:space="preserve">Cost of Tracking and Processing BOL</t>
  </si>
  <si>
    <t xml:space="preserve">$ Cost Truck &amp; Driver per Mile Driven </t>
  </si>
  <si>
    <t xml:space="preserve"># of Deliveries per $100 of Margin</t>
  </si>
  <si>
    <t xml:space="preserve">$/Delivery Cost (Truck/Driver) per $100 of Margin</t>
  </si>
  <si>
    <t xml:space="preserve">Per Delivery Analysis - Actual Results</t>
  </si>
  <si>
    <t xml:space="preserve">Assumptions</t>
  </si>
  <si>
    <t xml:space="preserve">$ of Margin per Shift</t>
  </si>
  <si>
    <t xml:space="preserve">Margin per Gallon</t>
  </si>
  <si>
    <t xml:space="preserve">Gallons Per Minute Pump &gt;&gt;&gt;</t>
  </si>
  <si>
    <t xml:space="preserve">$ of Margin per T/W (Various Sizes)</t>
  </si>
  <si>
    <t xml:space="preserve">Tank Sizes &gt;&gt;</t>
  </si>
  <si>
    <t xml:space="preserve">Tank Sizes &gt;&gt;&gt;</t>
  </si>
  <si>
    <t xml:space="preserve">$ of Margin per 100 Miles Driven</t>
  </si>
  <si>
    <t xml:space="preserve">Full Fill Minutes (@65GPM) &gt;&gt;&gt;</t>
  </si>
  <si>
    <t xml:space="preserve">Guess Average Gallon Fill</t>
  </si>
  <si>
    <t xml:space="preserve">Want:</t>
  </si>
  <si>
    <t xml:space="preserve">Guess Estimated %</t>
  </si>
  <si>
    <t xml:space="preserve">Fewer Trucks per $ Margin</t>
  </si>
  <si>
    <t xml:space="preserve">Actual Average Gallon Fill</t>
  </si>
  <si>
    <t xml:space="preserve">More Gallons per Delivery</t>
  </si>
  <si>
    <t xml:space="preserve">Actual %</t>
  </si>
  <si>
    <t xml:space="preserve">Less Miles per $100 of Margin</t>
  </si>
  <si>
    <t xml:space="preserve">Optimized Target</t>
  </si>
  <si>
    <t xml:space="preserve">More Margin $ per Transaction</t>
  </si>
  <si>
    <t xml:space="preserve">Industry Avg.</t>
  </si>
  <si>
    <t xml:space="preserve">Fewer Drivers per $ Margin</t>
  </si>
  <si>
    <t xml:space="preserve">More Margin per Truck per Day</t>
  </si>
  <si>
    <t xml:space="preserve">More Margin $ per BOL </t>
  </si>
  <si>
    <t xml:space="preserve">Est. Average Cost to Fill</t>
  </si>
  <si>
    <t xml:space="preserve">Fewer Loadings &amp; Flushes per $ Margin</t>
  </si>
  <si>
    <t xml:space="preserve">Gross Margin $</t>
  </si>
  <si>
    <t xml:space="preserve">Fewer Tickets per truck per shift for same margin-Gals</t>
  </si>
  <si>
    <t xml:space="preserve">Delivery Gross Profit $</t>
  </si>
  <si>
    <t xml:space="preserve">Per Delivery Analysis - Optimized versus Actual</t>
  </si>
  <si>
    <t xml:space="preserve">Optimal Target</t>
  </si>
  <si>
    <t xml:space="preserve">Previous Average Gallon Fill</t>
  </si>
  <si>
    <t xml:space="preserve">Optimized Average Gallon Fill</t>
  </si>
  <si>
    <t xml:space="preserve">Optimized Actual %</t>
  </si>
  <si>
    <t xml:space="preserve">Industry Avg</t>
  </si>
  <si>
    <t xml:space="preserve">Optimized Cost to Fill</t>
  </si>
  <si>
    <t xml:space="preserve">What Variables do we Control or can Influence?</t>
  </si>
  <si>
    <t xml:space="preserve">Optimized Gross Margin $</t>
  </si>
  <si>
    <t xml:space="preserve">Answer:</t>
  </si>
  <si>
    <t xml:space="preserve">Previous Gross Margin $</t>
  </si>
  <si>
    <t xml:space="preserve">Gross Margin per Hour</t>
  </si>
  <si>
    <t xml:space="preserve">Previous Delivery Gross Profit $</t>
  </si>
  <si>
    <t xml:space="preserve">Total Cost per Hour</t>
  </si>
  <si>
    <t xml:space="preserve">Cost to Process a Transaction</t>
  </si>
  <si>
    <t xml:space="preserve">Delivery GROSS PROFIT GAIN $</t>
  </si>
  <si>
    <t xml:space="preserve">GROSS PROFIT GAIN %</t>
  </si>
  <si>
    <t xml:space="preserve">Hours Per Incremental Delivery</t>
  </si>
  <si>
    <t xml:space="preserve">Driver Cost Calculator</t>
  </si>
  <si>
    <t xml:space="preserve">Driver Incremental Cost Calculator</t>
  </si>
  <si>
    <t xml:space="preserve">Driver Hourly Pay Rate</t>
  </si>
  <si>
    <t xml:space="preserve">Benefits Rate %</t>
  </si>
  <si>
    <t xml:space="preserve">Loaded Driver Hourly Cost</t>
  </si>
  <si>
    <t xml:space="preserve">O.T.</t>
  </si>
  <si>
    <t xml:space="preserve">Average Hours per Day</t>
  </si>
  <si>
    <t xml:space="preserve"># of Incremental Deliveries</t>
  </si>
  <si>
    <t xml:space="preserve">Loaded Driver Cost per Hour (w/overtime)</t>
  </si>
  <si>
    <t xml:space="preserve">Loaded Driver Cost per Delivery (w/overtime)</t>
  </si>
  <si>
    <t xml:space="preserve">Average # of Deliveries per Day</t>
  </si>
  <si>
    <t xml:space="preserve">Average # of Gallons per Delivery</t>
  </si>
  <si>
    <t xml:space="preserve">Driver Cost per Delivery</t>
  </si>
  <si>
    <t xml:space="preserve"> Driver Cost per Incremental Gallon</t>
  </si>
  <si>
    <t xml:space="preserve">Average Driver Cost per Day</t>
  </si>
  <si>
    <t xml:space="preserve">Route</t>
  </si>
  <si>
    <t xml:space="preserve">Schedule</t>
  </si>
  <si>
    <t xml:space="preserve">Tank ID</t>
  </si>
  <si>
    <t xml:space="preserve">Tank Size</t>
  </si>
  <si>
    <t xml:space="preserve">Product</t>
  </si>
  <si>
    <t xml:space="preserve">Delivery Date</t>
  </si>
  <si>
    <t xml:space="preserve">Units Delivered</t>
  </si>
  <si>
    <t xml:space="preserve">% Efficiency</t>
  </si>
  <si>
    <t xml:space="preserve">syracuse</t>
  </si>
  <si>
    <t xml:space="preserve">M-F</t>
  </si>
  <si>
    <t xml:space="preserve">LS #2</t>
  </si>
  <si>
    <t xml:space="preserve">UTLER &amp; SONS POULTRY</t>
  </si>
  <si>
    <t xml:space="preserve">Customer</t>
  </si>
  <si>
    <t xml:space="preserve">Tank Analysis Results</t>
  </si>
  <si>
    <t xml:space="preserve"> # of Deliveries =</t>
  </si>
  <si>
    <t xml:space="preserve">Total Gallons =</t>
  </si>
  <si>
    <t xml:space="preserve">Average Gals per Delivery =</t>
  </si>
  <si>
    <t xml:space="preserve">Average Delivery Efficiency</t>
  </si>
  <si>
    <t xml:space="preserve">First Shift</t>
  </si>
  <si>
    <t xml:space="preserve">Second Shift or Added Deliveries Cost</t>
  </si>
  <si>
    <t xml:space="preserve">Truck Cost Calculator</t>
  </si>
  <si>
    <t xml:space="preserve">Incremental Cost Calculator</t>
  </si>
  <si>
    <t xml:space="preserve">Fixed Cost Calculator</t>
  </si>
  <si>
    <t xml:space="preserve">Annual</t>
  </si>
  <si>
    <t xml:space="preserve">Monthly</t>
  </si>
  <si>
    <t xml:space="preserve">Daily</t>
  </si>
  <si>
    <t xml:space="preserve">Depreciation</t>
  </si>
  <si>
    <t xml:space="preserve">Registration &amp; Taxes</t>
  </si>
  <si>
    <t xml:space="preserve">Repair &amp; Maintenance</t>
  </si>
  <si>
    <t xml:space="preserve">Lease or Interest Expense</t>
  </si>
  <si>
    <t xml:space="preserve">Insurance</t>
  </si>
  <si>
    <t xml:space="preserve">Other  Fixed Costs</t>
  </si>
  <si>
    <t xml:space="preserve">TOTAL FIXED TRUCK COSTS</t>
  </si>
  <si>
    <t xml:space="preserve">Number of Trucks Included</t>
  </si>
  <si>
    <t xml:space="preserve">Fixed Cost per Truck</t>
  </si>
  <si>
    <t xml:space="preserve">Variable Cost Calculator</t>
  </si>
  <si>
    <t xml:space="preserve">Rate/Unit</t>
  </si>
  <si>
    <t xml:space="preserve">Miles/Day</t>
  </si>
  <si>
    <t xml:space="preserve">Fuel/Gallon</t>
  </si>
  <si>
    <t xml:space="preserve">Incremental Miles/Day</t>
  </si>
  <si>
    <t xml:space="preserve">Fuel (mpg)</t>
  </si>
  <si>
    <t xml:space="preserve">PM &amp; Repairs ($ per mile)</t>
  </si>
  <si>
    <t xml:space="preserve">Variable Cost per Truck</t>
  </si>
  <si>
    <t xml:space="preserve">Total Daily Cost per Truck</t>
  </si>
  <si>
    <t xml:space="preserve">Delivery Cost Calculator</t>
  </si>
  <si>
    <t xml:space="preserve">Daily </t>
  </si>
  <si>
    <t xml:space="preserve"> Work Days/Month</t>
  </si>
  <si>
    <r>
      <rPr>
        <sz val="12"/>
        <rFont val="Arial"/>
        <family val="2"/>
      </rPr>
      <t xml:space="preserve">Loaded Driver Cost</t>
    </r>
    <r>
      <rPr>
        <sz val="8"/>
        <rFont val="Arial"/>
        <family val="2"/>
      </rPr>
      <t xml:space="preserve"> </t>
    </r>
  </si>
  <si>
    <t xml:space="preserve">Loaded Truck Cost </t>
  </si>
  <si>
    <t xml:space="preserve">Total Driver &amp; Truck Cost</t>
  </si>
  <si>
    <t xml:space="preserve">Cost per Delivery Hour</t>
  </si>
  <si>
    <t xml:space="preserve"> ROI MODEL - INDIVIDUAL TANK CASE</t>
  </si>
  <si>
    <t xml:space="preserve">UN-SMART</t>
  </si>
  <si>
    <t xml:space="preserve">SMART</t>
  </si>
  <si>
    <t xml:space="preserve">Tank Size =</t>
  </si>
  <si>
    <t xml:space="preserve">Monthly Volume Thru-put =</t>
  </si>
  <si>
    <t xml:space="preserve">Average Gallons per Delivery =</t>
  </si>
  <si>
    <t xml:space="preserve"># of Deliveries per Month =</t>
  </si>
  <si>
    <t xml:space="preserve">Delivery Efficiency % =</t>
  </si>
  <si>
    <t xml:space="preserve">Delivery Cost (Truck &amp; Driver) =</t>
  </si>
  <si>
    <t xml:space="preserve">SMARTank RESULTS</t>
  </si>
  <si>
    <t xml:space="preserve">Delivery Cost per Gallon =</t>
  </si>
  <si>
    <t xml:space="preserve">-</t>
  </si>
  <si>
    <t xml:space="preserve">=</t>
  </si>
  <si>
    <t xml:space="preserve">Delivery Cost Savings per Gallon</t>
  </si>
  <si>
    <t xml:space="preserve">SMARTank Cost per Gallon </t>
  </si>
  <si>
    <t xml:space="preserve">Net Savings per Gallon </t>
  </si>
  <si>
    <t xml:space="preserve">Operational ROI </t>
  </si>
  <si>
    <t xml:space="preserve"># of Invoices per Month =</t>
  </si>
  <si>
    <t xml:space="preserve"># of Invoices SAVED per Month </t>
  </si>
  <si>
    <t xml:space="preserve">Cost to Generate &amp; Process an Invoice </t>
  </si>
  <si>
    <t xml:space="preserve">SMARTank Monthly Cost Savings</t>
  </si>
  <si>
    <t xml:space="preserve">+</t>
  </si>
  <si>
    <t xml:space="preserve">Delivery Cost Savings</t>
  </si>
  <si>
    <t xml:space="preserve">SMARTank Monitor Cost</t>
  </si>
  <si>
    <t xml:space="preserve"> </t>
  </si>
  <si>
    <t xml:space="preserve">Net Operational Savings</t>
  </si>
  <si>
    <t xml:space="preserve">Invoice Savings</t>
  </si>
  <si>
    <t xml:space="preserve">TOTAL MONTHLY SAVINGS</t>
  </si>
  <si>
    <t xml:space="preserve">Total ROI</t>
  </si>
  <si>
    <t xml:space="preserve">plus the truck (costs for truck and driver are fairly fixed when running for the day) so can deliver roughly 43% more gallons in the same # of stops, so if the gallons don't change for the tanks being served, then he can either deliver the same # of gallons in xx less days, or deliver more 43% more gallons in the month, so to get total savings, either add on 43% more margin for the month , which assumes that the gallons and tanks are available, or just credit the value analysis 43% of the truck and driver cost for teh month, that isn't double dipping is it ??? , thereby freeing the truck &amp; driver for those days to run more gallons (margin) or eliminate a truck and driver.</t>
  </si>
  <si>
    <t xml:space="preserve">unsmart</t>
  </si>
  <si>
    <t xml:space="preserve">smart</t>
  </si>
  <si>
    <t xml:space="preserve">typical # of deliveries per day =</t>
  </si>
  <si>
    <t xml:space="preserve">or typical gallons per day (unsmart) =</t>
  </si>
  <si>
    <t xml:space="preserve">either show 43% less monthly cost against the truck/driver or show 43% of the gallons * margin as added value, the numbers are stupid but the logic is good, there are several ways of looking at or attacking the value, need to test with some real world scenarios and people challenging the conepts</t>
  </si>
  <si>
    <t xml:space="preserve">gallons per month</t>
  </si>
  <si>
    <t xml:space="preserve">or simply stated, you can reduce your fleet by 43% and still save the above roi, plus 43% of your fleet and drivers</t>
  </si>
  <si>
    <t xml:space="preserve">Margin $/Gal=</t>
  </si>
  <si>
    <t xml:space="preserve">Margin $/100=</t>
  </si>
  <si>
    <t xml:space="preserve">Gallons Per Delivery</t>
  </si>
  <si>
    <t xml:space="preserve">Truck Delivery Metrics &amp; Measures</t>
  </si>
  <si>
    <t xml:space="preserve">Cost Per 100</t>
  </si>
  <si>
    <t xml:space="preserve">Time Per 100</t>
  </si>
  <si>
    <t xml:space="preserve">Truck Pump GPM</t>
  </si>
  <si>
    <t xml:space="preserve">Pump Time-Minutes</t>
  </si>
  <si>
    <t xml:space="preserve">How Does the Truck PUMP impact Gross Margin  Dollars per Hour ?</t>
  </si>
  <si>
    <r>
      <rPr>
        <b val="true"/>
        <sz val="12"/>
        <color rgb="FFFF6600"/>
        <rFont val="Arial"/>
        <family val="2"/>
      </rPr>
      <t xml:space="preserve">Loaded Driver Cost per Hour </t>
    </r>
    <r>
      <rPr>
        <b val="true"/>
        <sz val="10"/>
        <color rgb="FFFF6600"/>
        <rFont val="Arial"/>
        <family val="2"/>
      </rPr>
      <t xml:space="preserve">(w/overtime)</t>
    </r>
  </si>
  <si>
    <t xml:space="preserve">TARGETS &amp; VARIABLES</t>
  </si>
  <si>
    <t xml:space="preserve">Margin/Hour vs Cost/Hour</t>
  </si>
  <si>
    <t xml:space="preserve">% Time - Driver &amp; Truck</t>
  </si>
  <si>
    <t xml:space="preserve">Gallons per Shift</t>
  </si>
  <si>
    <t xml:space="preserve">Pumping</t>
  </si>
  <si>
    <t xml:space="preserve">Truck Capacity</t>
  </si>
  <si>
    <t xml:space="preserve">Driving</t>
  </si>
  <si>
    <t xml:space="preserve">Idle</t>
  </si>
  <si>
    <t xml:space="preserve">Loading</t>
  </si>
  <si>
    <t xml:space="preserve">Admin</t>
  </si>
  <si>
    <t xml:space="preserve">What are the Targets to Optimize GM$ per Hour?</t>
  </si>
  <si>
    <t xml:space="preserve">ROI Notes</t>
  </si>
  <si>
    <t xml:space="preserve">Given:  Number of Combinations/Permutations for say 5 - 15 trucks with 10 deliveries each.  No one has the ability to Dispatch in an optimal fashion, need automations.</t>
  </si>
  <si>
    <t xml:space="preserve">Reasonable point that you can save 1 delivery but still gain the same gals and margin - save $45 -60 against $17 - 20.</t>
  </si>
  <si>
    <t xml:space="preserve">Size of Delivery - can you make another 100 gallons at &gt;18 cents per gallon …by better managing Orders and "When to Go"?  Absolutely, Generally TW Overservices Tanks.</t>
  </si>
  <si>
    <t xml:space="preserve">Labor - Can you save an hour of a Driver time thru better tracking and behavior patterns …</t>
  </si>
  <si>
    <t xml:space="preserve">Fuel Cost - Can you save $.0025 - &gt;005 /gal on Best Buy for a shift of fuel 4400 +</t>
  </si>
  <si>
    <t xml:space="preserve">Routing - Visibility of Route/Orders before Dispatching</t>
  </si>
  <si>
    <t xml:space="preserve">Transaction - Processing a shift per truck …does the system save at least one hour of combined Admin/Dispatch labor to reconcile and key in orders and post sales transactions.</t>
  </si>
  <si>
    <t xml:space="preserve">Size of Delivery - can you make another 100 gallons at &gt;18 cents per gallon …that pays for the system</t>
  </si>
  <si>
    <t xml:space="preserve">Real Time Data &amp; Metrics - If you can see the truck activities and respond to emergency deliveries or opportunities from the "Complete Picture" can you save $20 per day per Truck.</t>
  </si>
  <si>
    <t xml:space="preserve">Inventory &amp; Flushing - What about shrinkage ….what about flushing and the road tax that gets flushed away ...</t>
  </si>
  <si>
    <t xml:space="preserve">Can you realize an increase in the total gallons delivered per Truck to …</t>
  </si>
  <si>
    <t xml:space="preserve">Supporting Differing Business Needs  </t>
  </si>
  <si>
    <t xml:space="preserve">•Logistics users face many obstacles trying to understand and optimize Operations </t>
  </si>
  <si>
    <t xml:space="preserve">–Information scattered across many applications </t>
  </si>
  <si>
    <t xml:space="preserve">–Information is not immediately actionable </t>
  </si>
  <si>
    <t xml:space="preserve">–Information needs to be formatted into reports </t>
  </si>
  <si>
    <r>
      <rPr>
        <shadow val="true"/>
        <sz val="12"/>
        <rFont val="Arial"/>
        <family val="2"/>
      </rPr>
      <t xml:space="preserve">–Information requires analysis before useful </t>
    </r>
    <r>
      <rPr>
        <b val="true"/>
        <sz val="12"/>
        <rFont val="Arial"/>
        <family val="2"/>
      </rPr>
      <t xml:space="preserve">Data Mining</t>
    </r>
  </si>
  <si>
    <r>
      <rPr>
        <shadow val="true"/>
        <sz val="12"/>
        <rFont val="Arial"/>
        <family val="2"/>
      </rPr>
      <t xml:space="preserve">•BI Applications must do more than simply spit out raw data…these measurements must be put into business context to produce Scorecards that quickly indicate where action is required. </t>
    </r>
    <r>
      <rPr>
        <sz val="12"/>
        <rFont val="Arial"/>
        <family val="2"/>
      </rPr>
      <t xml:space="preserve">Platform EstablishedEnables or lowers cost of operationsSolutions Implementation for Efficiencies Analysis &amp; Targets </t>
    </r>
  </si>
  <si>
    <t xml:space="preserve">•Processes are re-designed on the back of the Improved Information and Enabled Communications </t>
  </si>
  <si>
    <r>
      <rPr>
        <sz val="12"/>
        <rFont val="Arial"/>
        <family val="2"/>
      </rPr>
      <t xml:space="preserve">Business Process Re-Invention to Targets New Approaches New Business Models emerge that could not exist without embedded mobile tools and technologies Business Model Innovation </t>
    </r>
    <r>
      <rPr>
        <shadow val="true"/>
        <sz val="12"/>
        <rFont val="Arial"/>
        <family val="2"/>
      </rPr>
      <t xml:space="preserve">Tap the Business Intelligence from Business Operations</t>
    </r>
    <r>
      <rPr>
        <sz val="12"/>
        <rFont val="Arial"/>
        <family val="2"/>
      </rPr>
      <t xml:space="preserve"> </t>
    </r>
  </si>
  <si>
    <t xml:space="preserve">•Digital Transaction Capture – Fleet Fueling </t>
  </si>
  <si>
    <t xml:space="preserve">•Reduce Billing Cycle </t>
  </si>
  <si>
    <t xml:space="preserve">•Track Driver Behavior &amp; Compensation </t>
  </si>
  <si>
    <t xml:space="preserve">•Optimize Routing &amp; Forecasting </t>
  </si>
  <si>
    <t xml:space="preserve">•Reduce Costs </t>
  </si>
  <si>
    <t xml:space="preserve">•New Markets &amp; Capacity </t>
  </si>
  <si>
    <t xml:space="preserve">Billing Cycle Measures &amp; Targets</t>
  </si>
  <si>
    <r>
      <rPr>
        <shadow val="true"/>
        <sz val="12"/>
        <rFont val="Arial"/>
        <family val="2"/>
      </rPr>
      <t xml:space="preserve">“Need a Benchmark</t>
    </r>
    <r>
      <rPr>
        <sz val="12"/>
        <rFont val="Arial"/>
        <family val="2"/>
      </rPr>
      <t xml:space="preserve"> </t>
    </r>
  </si>
  <si>
    <t xml:space="preserve">•Efficiency – I am 100% Efficient </t>
  </si>
  <si>
    <t xml:space="preserve">•Effectiveness – I generate a 30% ROCE </t>
  </si>
  <si>
    <t xml:space="preserve">•Six Sigma – Measure, Implement, Control </t>
  </si>
  <si>
    <t xml:space="preserve">•Must Choose a Target </t>
  </si>
  <si>
    <r>
      <rPr>
        <shadow val="true"/>
        <sz val="12"/>
        <rFont val="Arial"/>
        <family val="2"/>
      </rPr>
      <t xml:space="preserve">•Common Denominator</t>
    </r>
    <r>
      <rPr>
        <b val="true"/>
        <sz val="12"/>
        <rFont val="Arial"/>
        <family val="2"/>
      </rPr>
      <t xml:space="preserve">Margin/Hour </t>
    </r>
  </si>
  <si>
    <r>
      <rPr>
        <sz val="12"/>
        <rFont val="Arial"/>
        <family val="2"/>
      </rPr>
      <t xml:space="preserve">•</t>
    </r>
    <r>
      <rPr>
        <b val="true"/>
        <sz val="12"/>
        <rFont val="Arial"/>
        <family val="2"/>
      </rPr>
      <t xml:space="preserve">Cost/Hour</t>
    </r>
    <r>
      <rPr>
        <shadow val="true"/>
        <sz val="12"/>
        <rFont val="Arial"/>
        <family val="2"/>
      </rPr>
      <t xml:space="preserve"> </t>
    </r>
  </si>
  <si>
    <r>
      <rPr>
        <b val="true"/>
        <sz val="12"/>
        <rFont val="Arial"/>
        <family val="2"/>
      </rPr>
      <t xml:space="preserve">Consistent Measurement to Benchmark </t>
    </r>
    <r>
      <rPr>
        <shadow val="true"/>
        <sz val="12"/>
        <rFont val="Arial"/>
        <family val="2"/>
      </rPr>
      <t xml:space="preserve">Digital Model Targets</t>
    </r>
  </si>
  <si>
    <t xml:space="preserve">Costs of Doing Business</t>
  </si>
  <si>
    <t xml:space="preserve">Not Included in Costs - Key Poinits Only</t>
  </si>
  <si>
    <t xml:space="preserve">Transaction</t>
  </si>
  <si>
    <t xml:space="preserve">Dispatching</t>
  </si>
  <si>
    <t xml:space="preserve">Delivery</t>
  </si>
  <si>
    <t xml:space="preserve">Product Cost</t>
  </si>
  <si>
    <t xml:space="preserve">Cost of A/R</t>
  </si>
  <si>
    <t xml:space="preserve">Tank LDE</t>
  </si>
  <si>
    <t xml:space="preserve">Communications &amp; Collaboration</t>
  </si>
  <si>
    <t xml:space="preserve">Training, Compliance &amp; Insurance</t>
  </si>
  <si>
    <t xml:space="preserve">Corporate Overhead</t>
  </si>
  <si>
    <t xml:space="preserve">Fleet Fueling Transactions</t>
  </si>
  <si>
    <t xml:space="preserve">Transport Transactions</t>
  </si>
  <si>
    <t xml:space="preserve">Area</t>
  </si>
  <si>
    <t xml:space="preserve">Manual</t>
  </si>
  <si>
    <t xml:space="preserve">Automated</t>
  </si>
  <si>
    <t xml:space="preserve">Overhead</t>
  </si>
  <si>
    <t xml:space="preserve">Allocations</t>
  </si>
  <si>
    <t xml:space="preserve">Take Order</t>
  </si>
  <si>
    <t xml:space="preserve">Cost</t>
  </si>
  <si>
    <t xml:space="preserve">DSO Baseline</t>
  </si>
  <si>
    <t xml:space="preserve">Process Order</t>
  </si>
  <si>
    <t xml:space="preserve"># Transactions Capable</t>
  </si>
  <si>
    <t xml:space="preserve">Truck Costs</t>
  </si>
  <si>
    <t xml:space="preserve">Best Buy</t>
  </si>
  <si>
    <t xml:space="preserve">DSO Improvement</t>
  </si>
  <si>
    <t xml:space="preserve">Tank LDE Costs</t>
  </si>
  <si>
    <t xml:space="preserve">Per Truck</t>
  </si>
  <si>
    <t xml:space="preserve">Fixed Costs</t>
  </si>
  <si>
    <t xml:space="preserve">Labor Savings</t>
  </si>
  <si>
    <t xml:space="preserve">Load Capacity per Shift</t>
  </si>
  <si>
    <t xml:space="preserve">Plan/Dispatch Order</t>
  </si>
  <si>
    <t xml:space="preserve">Efficiency Planning</t>
  </si>
  <si>
    <t xml:space="preserve">Driver Costs</t>
  </si>
  <si>
    <t xml:space="preserve">Inventory Costs</t>
  </si>
  <si>
    <t xml:space="preserve">Annual Interest Rate</t>
  </si>
  <si>
    <t xml:space="preserve">Amortization</t>
  </si>
  <si>
    <t xml:space="preserve">5 years</t>
  </si>
  <si>
    <t xml:space="preserve">Load Balancing</t>
  </si>
  <si>
    <t xml:space="preserve">Per Driver</t>
  </si>
  <si>
    <t xml:space="preserve">Transaction Cost Savings</t>
  </si>
  <si>
    <t xml:space="preserve">Asset Utilization</t>
  </si>
  <si>
    <t xml:space="preserve">Execute Order -Track</t>
  </si>
  <si>
    <t xml:space="preserve">Dispatch Effectiveness</t>
  </si>
  <si>
    <t xml:space="preserve">Stem Times</t>
  </si>
  <si>
    <t xml:space="preserve">Price Volatility</t>
  </si>
  <si>
    <t xml:space="preserve">Daily Interest Rate</t>
  </si>
  <si>
    <t xml:space="preserve">ATG</t>
  </si>
  <si>
    <t xml:space="preserve">Scheduling</t>
  </si>
  <si>
    <t xml:space="preserve">Liability</t>
  </si>
  <si>
    <t xml:space="preserve">Track $/Hr Margin</t>
  </si>
  <si>
    <t xml:space="preserve">Dispatch Efficiency</t>
  </si>
  <si>
    <t xml:space="preserve">Reconcile Order Paper</t>
  </si>
  <si>
    <t xml:space="preserve">Asset Utilization Focus</t>
  </si>
  <si>
    <t xml:space="preserve">Miles</t>
  </si>
  <si>
    <t xml:space="preserve">Pricing Rules</t>
  </si>
  <si>
    <t xml:space="preserve">Maintenance</t>
  </si>
  <si>
    <t xml:space="preserve">Meeting Demands</t>
  </si>
  <si>
    <t xml:space="preserve">Training</t>
  </si>
  <si>
    <t xml:space="preserve">Track Real Costs</t>
  </si>
  <si>
    <t xml:space="preserve">JIT Inventory Mgmt</t>
  </si>
  <si>
    <t xml:space="preserve">Reconcile Loading Paper</t>
  </si>
  <si>
    <t xml:space="preserve">Optimization Scenarios</t>
  </si>
  <si>
    <t xml:space="preserve">Cost/Mile</t>
  </si>
  <si>
    <t xml:space="preserve">Dispatch BOLs</t>
  </si>
  <si>
    <t xml:space="preserve">Gals per Transaction</t>
  </si>
  <si>
    <t xml:space="preserve">Moving locations</t>
  </si>
  <si>
    <t xml:space="preserve">Driver Behavior</t>
  </si>
  <si>
    <t xml:space="preserve">Compliance</t>
  </si>
  <si>
    <t xml:space="preserve">Delivery Time /Vehicle</t>
  </si>
  <si>
    <t xml:space="preserve">Delivery Confirmation</t>
  </si>
  <si>
    <t xml:space="preserve">End of Shift  Review</t>
  </si>
  <si>
    <t xml:space="preserve">Routing</t>
  </si>
  <si>
    <t xml:space="preserve">Delivery Efficiency</t>
  </si>
  <si>
    <t xml:space="preserve">Inventory Controls</t>
  </si>
  <si>
    <t xml:space="preserve">Savings per Transaction</t>
  </si>
  <si>
    <t xml:space="preserve">Monthly Turn</t>
  </si>
  <si>
    <t xml:space="preserve">Driver Counseling</t>
  </si>
  <si>
    <t xml:space="preserve">KVIP</t>
  </si>
  <si>
    <t xml:space="preserve">Billing Accuracy</t>
  </si>
  <si>
    <t xml:space="preserve">Order Mgmt</t>
  </si>
  <si>
    <t xml:space="preserve">Collate Billing/Loading Docs</t>
  </si>
  <si>
    <t xml:space="preserve">Right Time Sequencing</t>
  </si>
  <si>
    <t xml:space="preserve">Route Optimization Factors</t>
  </si>
  <si>
    <t xml:space="preserve">Theft</t>
  </si>
  <si>
    <t xml:space="preserve">Savings per Gallon</t>
  </si>
  <si>
    <t xml:space="preserve">Average Size</t>
  </si>
  <si>
    <t xml:space="preserve">Business Rule Sets</t>
  </si>
  <si>
    <t xml:space="preserve">BOL Capture</t>
  </si>
  <si>
    <t xml:space="preserve">Post Billing</t>
  </si>
  <si>
    <t xml:space="preserve">Customer Service</t>
  </si>
  <si>
    <t xml:space="preserve">Truck</t>
  </si>
  <si>
    <t xml:space="preserve">Manage Best Buy</t>
  </si>
  <si>
    <t xml:space="preserve">Monthly Gallons</t>
  </si>
  <si>
    <t xml:space="preserve">Consolidation</t>
  </si>
  <si>
    <t xml:space="preserve">Cross Fueling</t>
  </si>
  <si>
    <t xml:space="preserve">DSO</t>
  </si>
  <si>
    <t xml:space="preserve">Collect Money O/I</t>
  </si>
  <si>
    <t xml:space="preserve">Meeting Timeliness</t>
  </si>
  <si>
    <t xml:space="preserve">Driver DOT Time</t>
  </si>
  <si>
    <t xml:space="preserve">Carry Cost</t>
  </si>
  <si>
    <t xml:space="preserve">Change Model</t>
  </si>
  <si>
    <t xml:space="preserve">Information as Product</t>
  </si>
  <si>
    <t xml:space="preserve">Automated Dispatch</t>
  </si>
  <si>
    <t xml:space="preserve">Total Organization Time</t>
  </si>
  <si>
    <t xml:space="preserve">Paperwork Checks</t>
  </si>
  <si>
    <t xml:space="preserve">Tax "Pump Time" Savings</t>
  </si>
  <si>
    <t xml:space="preserve">Fuel Tax</t>
  </si>
  <si>
    <t xml:space="preserve">Six Sigma - Quality</t>
  </si>
  <si>
    <t xml:space="preserve">Web Billing</t>
  </si>
  <si>
    <t xml:space="preserve">GPS Tracking</t>
  </si>
  <si>
    <t xml:space="preserve">Avg Hourly Rate</t>
  </si>
  <si>
    <t xml:space="preserve">When to GO!</t>
  </si>
  <si>
    <t xml:space="preserve">Total Annual Cost</t>
  </si>
  <si>
    <t xml:space="preserve">Annual per Truck</t>
  </si>
  <si>
    <t xml:space="preserve">Transaction Costs</t>
  </si>
  <si>
    <t xml:space="preserve">Manage Driver Behavior</t>
  </si>
  <si>
    <t xml:space="preserve">per Gallon</t>
  </si>
  <si>
    <t xml:space="preserve">Centralize Dispatch</t>
  </si>
  <si>
    <t xml:space="preserve">Smallest</t>
  </si>
  <si>
    <t xml:space="preserve">Largest</t>
  </si>
  <si>
    <t xml:space="preserve">Average</t>
  </si>
  <si>
    <t xml:space="preserve">Avg Stem Time</t>
  </si>
  <si>
    <t xml:space="preserve">Avg Terminal Turn Time</t>
  </si>
  <si>
    <t xml:space="preserve">Avg Delivery Time</t>
  </si>
  <si>
    <t xml:space="preserve">Avg $/Gal Margin</t>
  </si>
  <si>
    <t xml:space="preserve">PLUS Error Reduction</t>
  </si>
  <si>
    <t xml:space="preserve">Work Days</t>
  </si>
  <si>
    <t xml:space="preserve">Truck per Day</t>
  </si>
  <si>
    <t xml:space="preserve">DSO Gain can be greater due to A/R Collections Excuse Cards minimized via Transaction Validation Tools @ P.O.D.</t>
  </si>
  <si>
    <t xml:space="preserve">Tank </t>
  </si>
  <si>
    <t xml:space="preserve">Take Total Dollars and Divide by # Gallons</t>
  </si>
  <si>
    <t xml:space="preserve">Tanks</t>
  </si>
  <si>
    <t xml:space="preserve">Plus Inventory Control System</t>
  </si>
  <si>
    <t xml:space="preserve">Cost per Day</t>
  </si>
  <si>
    <t xml:space="preserve">Driver per Hour</t>
  </si>
  <si>
    <t xml:space="preserve">Plus Driver &amp; Customer Mindset</t>
  </si>
  <si>
    <t xml:space="preserve">Cost per Transaction</t>
  </si>
  <si>
    <t xml:space="preserve">Total Cost</t>
  </si>
  <si>
    <t xml:space="preserve"># Trucks</t>
  </si>
  <si>
    <t xml:space="preserve"># Deliveries</t>
  </si>
  <si>
    <t xml:space="preserve">$ per Hour Margin</t>
  </si>
  <si>
    <t xml:space="preserve">Avg Gals per Delivery</t>
  </si>
  <si>
    <t xml:space="preserve">Hours per Shift</t>
  </si>
  <si>
    <t xml:space="preserve">Total All Gallons</t>
  </si>
  <si>
    <t xml:space="preserve">Truck Capacity (10 Hours)</t>
  </si>
  <si>
    <t xml:space="preserve">Per Gal</t>
  </si>
  <si>
    <t xml:space="preserve">Per Shift</t>
  </si>
  <si>
    <t xml:space="preserve">Dispatcher Capacity</t>
  </si>
  <si>
    <t xml:space="preserve">N/A</t>
  </si>
  <si>
    <t xml:space="preserve">Efficiency Case</t>
  </si>
  <si>
    <t xml:space="preserve">Shift Analysis</t>
  </si>
  <si>
    <t xml:space="preserve">Stop 1</t>
  </si>
  <si>
    <t xml:space="preserve">Stop 2</t>
  </si>
  <si>
    <t xml:space="preserve">Stop 3</t>
  </si>
  <si>
    <t xml:space="preserve">Stop 4</t>
  </si>
  <si>
    <t xml:space="preserve">Shift Totals</t>
  </si>
  <si>
    <t xml:space="preserve">Planned</t>
  </si>
  <si>
    <t xml:space="preserve">Variance</t>
  </si>
  <si>
    <t xml:space="preserve">Truck Fixed/Hour</t>
  </si>
  <si>
    <t xml:space="preserve">Truck Variable/Hour</t>
  </si>
  <si>
    <t xml:space="preserve">Driver/Hour</t>
  </si>
  <si>
    <t xml:space="preserve">Truck &amp; Driver/Hour</t>
  </si>
  <si>
    <t xml:space="preserve">Direct Cost/Delivery</t>
  </si>
  <si>
    <t xml:space="preserve">Too High</t>
  </si>
  <si>
    <t xml:space="preserve">Vehicles Fueled</t>
  </si>
  <si>
    <t xml:space="preserve">Avg Gallons Per Vehicle</t>
  </si>
  <si>
    <t xml:space="preserve">Too Low</t>
  </si>
  <si>
    <t xml:space="preserve">Total Gals</t>
  </si>
  <si>
    <t xml:space="preserve">Time - Fueling (hrs)</t>
  </si>
  <si>
    <t xml:space="preserve">Time - Stem (hrs)</t>
  </si>
  <si>
    <t xml:space="preserve">Ttime (hrs)</t>
  </si>
  <si>
    <t xml:space="preserve">Margin</t>
  </si>
  <si>
    <t xml:space="preserve">Margin $</t>
  </si>
  <si>
    <t xml:space="preserve">GM/Hr</t>
  </si>
  <si>
    <t xml:space="preserve">GP</t>
  </si>
  <si>
    <t xml:space="preserve">GPM</t>
  </si>
  <si>
    <t xml:space="preserve">Stem Minutes/Vehicle</t>
  </si>
  <si>
    <t xml:space="preserve">Site Set Up/Down</t>
  </si>
  <si>
    <t xml:space="preserve">Miles to Stop</t>
  </si>
  <si>
    <t xml:space="preserve">Minutes/Vehicle Pump</t>
  </si>
  <si>
    <t xml:space="preserve">Minutes Per Vehicle</t>
  </si>
  <si>
    <t xml:space="preserve">Minutes Fueling</t>
  </si>
  <si>
    <t xml:space="preserve">Minutes Setup &amp; Down</t>
  </si>
  <si>
    <t xml:space="preserve">Total Site Time</t>
  </si>
  <si>
    <t xml:space="preserve">Hours per Stop</t>
  </si>
  <si>
    <t xml:space="preserve">Stem Time to Stop</t>
  </si>
  <si>
    <t xml:space="preserve">Ttime/Stop</t>
  </si>
  <si>
    <t xml:space="preserve">Benchmarking &amp; Targets</t>
  </si>
  <si>
    <t xml:space="preserve">Automated Transaction Posting</t>
  </si>
  <si>
    <t xml:space="preserve">Exception Reporting &amp; Alerts</t>
  </si>
  <si>
    <t xml:space="preserve">SMARTBuy</t>
  </si>
  <si>
    <t xml:space="preserve">More Gallons per Shift/Truck</t>
  </si>
  <si>
    <t xml:space="preserve">Process ReEngineering</t>
  </si>
  <si>
    <t xml:space="preserve">Business Methods</t>
  </si>
  <si>
    <t xml:space="preserve">Perpetual Inventory Tracking</t>
  </si>
  <si>
    <t xml:space="preserve">Need Resources doing more Analysis and Tracking to High Grade their jobs, ie. Less paper shuffling in manual world with Automation, and then more focus on Analysis to recover the dollars being lost, or opportunities missed.  Very few have a handle on Transaction Cost (OME) and therefore don't know where to focus to minimize waste or manual processes.  Need real BI to cause analysis and actions to improve EBITDA</t>
  </si>
  <si>
    <t xml:space="preserve">Benchmarking</t>
  </si>
  <si>
    <t xml:space="preserve">Organization Focus Effectiveness</t>
  </si>
  <si>
    <t xml:space="preserve">Dispatch Highgrade Focus &amp; Activities</t>
  </si>
  <si>
    <t xml:space="preserve">Fuel Movement Tracking</t>
  </si>
  <si>
    <t xml:space="preserve">Cost &amp; Margin Indicators - Real Time</t>
  </si>
  <si>
    <t xml:space="preserve">Measuring</t>
  </si>
  <si>
    <t xml:space="preserve">RTSRBM</t>
  </si>
  <si>
    <t xml:space="preserve">Paperless Order Entry</t>
  </si>
  <si>
    <t xml:space="preserve">Overtime Controls/Alerts</t>
  </si>
  <si>
    <t xml:space="preserve">Controls - Real Time</t>
  </si>
  <si>
    <t xml:space="preserve">Real Time Dashboards</t>
  </si>
  <si>
    <t xml:space="preserve">Paperless Order Dispatch</t>
  </si>
  <si>
    <t xml:space="preserve">$/Gal</t>
  </si>
  <si>
    <t xml:space="preserve">Per Shift Margin and Cost Indicators</t>
  </si>
  <si>
    <t xml:space="preserve">Effective Use of Assets</t>
  </si>
  <si>
    <t xml:space="preserve">Performance Metrics</t>
  </si>
  <si>
    <t xml:space="preserve">Automated Data Flow </t>
  </si>
  <si>
    <t xml:space="preserve">Target
Measures</t>
  </si>
  <si>
    <t xml:space="preserve">Material
Influences</t>
  </si>
  <si>
    <t xml:space="preserve">Volatility &amp; Impacting Influences</t>
  </si>
  <si>
    <t xml:space="preserve">Variables</t>
  </si>
  <si>
    <t xml:space="preserve">Quantification
Factors</t>
  </si>
  <si>
    <t xml:space="preserve">System Tools </t>
  </si>
  <si>
    <t xml:space="preserve">Compliance &amp; Insurance</t>
  </si>
  <si>
    <t xml:space="preserve">Supervising</t>
  </si>
  <si>
    <t xml:space="preserve">Front End</t>
  </si>
  <si>
    <t xml:space="preserve">Fixed Cost</t>
  </si>
  <si>
    <t xml:space="preserve">Execution</t>
  </si>
  <si>
    <t xml:space="preserve">driver</t>
  </si>
  <si>
    <t xml:space="preserve">Inventory Cost</t>
  </si>
  <si>
    <t xml:space="preserve">Loss Prevention</t>
  </si>
  <si>
    <t xml:space="preserve">Efficiency</t>
  </si>
  <si>
    <t xml:space="preserve">Amortized over gallons</t>
  </si>
  <si>
    <t xml:space="preserve">Gross Margin/Hour</t>
  </si>
  <si>
    <t xml:space="preserve">Margin/Gal</t>
  </si>
  <si>
    <t xml:space="preserve">Quantity Based Pricing</t>
  </si>
  <si>
    <t xml:space="preserve">Alerts &amp; Alarms - Real Time BOL, SMARTBuy</t>
  </si>
  <si>
    <t xml:space="preserve">Back End</t>
  </si>
  <si>
    <t xml:space="preserve">Stem Time</t>
  </si>
  <si>
    <t xml:space="preserve">Effectiveness</t>
  </si>
  <si>
    <t xml:space="preserve">Floats</t>
  </si>
  <si>
    <t xml:space="preserve">Prices Going Up or Down</t>
  </si>
  <si>
    <t xml:space="preserve">OPIS Feeds</t>
  </si>
  <si>
    <t xml:space="preserve">Timing</t>
  </si>
  <si>
    <t xml:space="preserve">Mainteneacne</t>
  </si>
  <si>
    <t xml:space="preserve">OPIS Based</t>
  </si>
  <si>
    <t xml:space="preserve">Errors</t>
  </si>
  <si>
    <t xml:space="preserve">Optimization</t>
  </si>
  <si>
    <t xml:space="preserve">Purch Cost vs OPIS</t>
  </si>
  <si>
    <t xml:space="preserve">Terminals Carded</t>
  </si>
  <si>
    <t xml:space="preserve">% Drivers Carded Tracking - Effectiveness</t>
  </si>
  <si>
    <t xml:space="preserve">Database &amp; Execution &amp; Tracking, Dashboard RTSRBM &amp; Exception Reporting (email, summary reports, real time dashboards - running results versus avg for the day</t>
  </si>
  <si>
    <t xml:space="preserve">% in Compliance, Thinking, Effectiveness</t>
  </si>
  <si>
    <t xml:space="preserve">Database &amp; Execution &amp; Tracking, Dashboard RTSRBM</t>
  </si>
  <si>
    <t xml:space="preserve">Contracts/Allocations</t>
  </si>
  <si>
    <t xml:space="preserve">Terminal Wait Lines</t>
  </si>
  <si>
    <t xml:space="preserve">Driver</t>
  </si>
  <si>
    <t xml:space="preserve">Volume/Del</t>
  </si>
  <si>
    <t xml:space="preserve">JIT Ullage</t>
  </si>
  <si>
    <t xml:space="preserve">Business rules</t>
  </si>
  <si>
    <t xml:space="preserve">% Tank Fill</t>
  </si>
  <si>
    <t xml:space="preserve">Tank Monitors/AI/ORTEC</t>
  </si>
  <si>
    <t xml:space="preserve">Weather</t>
  </si>
  <si>
    <t xml:space="preserve">Decision based </t>
  </si>
  <si>
    <t xml:space="preserve">Incremental per mile</t>
  </si>
  <si>
    <t xml:space="preserve">Route Efficiency - GEO</t>
  </si>
  <si>
    <t xml:space="preserve">Delivery Timing GEO</t>
  </si>
  <si>
    <t xml:space="preserve">Volume/Truck</t>
  </si>
  <si>
    <t xml:space="preserve">Know When to Go</t>
  </si>
  <si>
    <t xml:space="preserve">Time/Del</t>
  </si>
  <si>
    <t xml:space="preserve">Distance Travel Between</t>
  </si>
  <si>
    <t xml:space="preserve">GPS Tracking/Route Optimizations/Real Time Controls</t>
  </si>
  <si>
    <t xml:space="preserve">Terminal</t>
  </si>
  <si>
    <t xml:space="preserve"># of Trips to Terminal</t>
  </si>
  <si>
    <t xml:space="preserve">Low Buy</t>
  </si>
  <si>
    <t xml:space="preserve">Ops Cost/Hour</t>
  </si>
  <si>
    <t xml:space="preserve">Truck Cost per Day</t>
  </si>
  <si>
    <t xml:space="preserve">Depreciation &amp; Amortization</t>
  </si>
  <si>
    <t xml:space="preserve">b</t>
  </si>
  <si>
    <t xml:space="preserve">c</t>
  </si>
  <si>
    <t xml:space="preserve">Driver Cost per Day</t>
  </si>
  <si>
    <t xml:space="preserve">a</t>
  </si>
  <si>
    <t xml:space="preserve">Miles per Day</t>
  </si>
  <si>
    <t xml:space="preserve">Cost/Transaction</t>
  </si>
  <si>
    <t xml:space="preserve">Order Processing</t>
  </si>
  <si>
    <t xml:space="preserve">Taking Orders</t>
  </si>
  <si>
    <t xml:space="preserve">Paper Pushing</t>
  </si>
  <si>
    <t xml:space="preserve">Ongoing Orders</t>
  </si>
  <si>
    <t xml:space="preserve">ATG Generated orders</t>
  </si>
  <si>
    <t xml:space="preserve">Billing Disputes</t>
  </si>
  <si>
    <t xml:space="preserve">Sales Driven Transactions</t>
  </si>
  <si>
    <t xml:space="preserve">Fleet Assets</t>
  </si>
  <si>
    <t xml:space="preserve">Railroad, Etc.</t>
  </si>
  <si>
    <t xml:space="preserve">Dispatch Planning Etc</t>
  </si>
  <si>
    <t xml:space="preserve">Decision - When to go</t>
  </si>
  <si>
    <t xml:space="preserve">Billing and Reconcile</t>
  </si>
  <si>
    <t xml:space="preserve">Reconcile Shift</t>
  </si>
  <si>
    <t xml:space="preserve">Pull Paperwork together</t>
  </si>
  <si>
    <t xml:space="preserve">Key Tickets into Backoffice</t>
  </si>
  <si>
    <t xml:space="preserve">Compliance &amp; Reporting</t>
  </si>
  <si>
    <t xml:space="preserve">IFTA Reporting</t>
  </si>
  <si>
    <t xml:space="preserve">OFF Road Use Tax Refunds</t>
  </si>
  <si>
    <t xml:space="preserve">%IDLE Time</t>
  </si>
  <si>
    <t xml:space="preserve">DVIR</t>
  </si>
  <si>
    <t xml:space="preserve">Driver Logs</t>
  </si>
  <si>
    <t xml:space="preserve">End of Shift Reconciliation</t>
  </si>
</sst>
</file>

<file path=xl/styles.xml><?xml version="1.0" encoding="utf-8"?>
<styleSheet xmlns="http://schemas.openxmlformats.org/spreadsheetml/2006/main">
  <numFmts count="28">
    <numFmt numFmtId="164" formatCode="General"/>
    <numFmt numFmtId="165" formatCode="_(* #,##0.00_);_(* \(#,##0.00\);_(* \-??_);_(@_)"/>
    <numFmt numFmtId="166" formatCode="_(* #,##0.0_);_(* \(#,##0.0\);_(* \-??_);_(@_)"/>
    <numFmt numFmtId="167" formatCode="_(\$* #,##0.00_);_(\$* \(#,##0.00\);_(\$* \-??_);_(@_)"/>
    <numFmt numFmtId="168" formatCode="_(\$* #,##0.000_);_(\$* \(#,##0.000\);_(\$* \-??_);_(@_)"/>
    <numFmt numFmtId="169" formatCode="0.0"/>
    <numFmt numFmtId="170" formatCode="0%"/>
    <numFmt numFmtId="171" formatCode="_(* #,##0_);_(* \(#,##0\);_(* \-??_);_(@_)"/>
    <numFmt numFmtId="172" formatCode="0"/>
    <numFmt numFmtId="173" formatCode="[$-409]m/d/yyyy"/>
    <numFmt numFmtId="174" formatCode="_(* #,##0.0_);_(* \(#,##0.0\);_(* \-?_);_(@_)"/>
    <numFmt numFmtId="175" formatCode="0.0%"/>
    <numFmt numFmtId="176" formatCode="General"/>
    <numFmt numFmtId="177" formatCode="_(\$* #,##0_);_(\$* \(#,##0\);_(\$* \-??_);_(@_)"/>
    <numFmt numFmtId="178" formatCode="\$#,##0"/>
    <numFmt numFmtId="179" formatCode="\$#,##0.00"/>
    <numFmt numFmtId="180" formatCode="#,##0"/>
    <numFmt numFmtId="181" formatCode="_(\$* #,##0_);_(\$* \(#,##0\);_(\$* \-_);_(@_)"/>
    <numFmt numFmtId="182" formatCode="0.00"/>
    <numFmt numFmtId="183" formatCode="[$-409]#,##0_);\(#,##0\)"/>
    <numFmt numFmtId="184" formatCode="0_);\(0\)"/>
    <numFmt numFmtId="185" formatCode="_(\$* #,##0.000_);_(\$* \(#,##0.000\);_(\$* \-????_);_(@_)"/>
    <numFmt numFmtId="186" formatCode="_(\$* #,##0.0000_);_(\$* \(#,##0.0000\);_(\$* \-????_);_(@_)"/>
    <numFmt numFmtId="187" formatCode="#,##0.0_);\(#,##0.0\)"/>
    <numFmt numFmtId="188" formatCode="[$-409]#,##0.00_);\(#,##0.00\)"/>
    <numFmt numFmtId="189" formatCode="\$#,##0.00_);&quot;($&quot;#,##0.00\)"/>
    <numFmt numFmtId="190" formatCode="0.000%"/>
    <numFmt numFmtId="191" formatCode="_(* #,##0.000_);_(* \(#,##0.000\);_(* \-??_);_(@_)"/>
  </numFmts>
  <fonts count="114">
    <font>
      <sz val="10"/>
      <name val="Arial"/>
      <family val="0"/>
    </font>
    <font>
      <sz val="10"/>
      <name val="Arial"/>
      <family val="0"/>
    </font>
    <font>
      <sz val="10"/>
      <name val="Arial"/>
      <family val="0"/>
    </font>
    <font>
      <sz val="10"/>
      <name val="Arial"/>
      <family val="0"/>
    </font>
    <font>
      <b val="true"/>
      <i val="true"/>
      <sz val="20"/>
      <color rgb="FF808080"/>
      <name val="Arial"/>
      <family val="2"/>
    </font>
    <font>
      <b val="true"/>
      <i val="true"/>
      <sz val="20"/>
      <color rgb="FFFF9900"/>
      <name val="Arial"/>
      <family val="2"/>
    </font>
    <font>
      <b val="true"/>
      <i val="true"/>
      <sz val="18"/>
      <color rgb="FF808080"/>
      <name val="Arial"/>
      <family val="2"/>
    </font>
    <font>
      <b val="true"/>
      <i val="true"/>
      <sz val="18"/>
      <color rgb="FFFF9900"/>
      <name val="Arial"/>
      <family val="2"/>
    </font>
    <font>
      <i val="true"/>
      <sz val="14"/>
      <name val="Arial"/>
      <family val="2"/>
    </font>
    <font>
      <b val="true"/>
      <sz val="12"/>
      <color rgb="FF0000FF"/>
      <name val="Arial"/>
      <family val="2"/>
    </font>
    <font>
      <b val="true"/>
      <sz val="12"/>
      <color rgb="FFFF6600"/>
      <name val="Arial"/>
      <family val="2"/>
    </font>
    <font>
      <b val="true"/>
      <sz val="14"/>
      <color rgb="FFFF6600"/>
      <name val="Arial"/>
      <family val="2"/>
    </font>
    <font>
      <b val="true"/>
      <sz val="14"/>
      <name val="Arial"/>
      <family val="2"/>
    </font>
    <font>
      <b val="true"/>
      <sz val="14"/>
      <color rgb="FF99CC00"/>
      <name val="Arial"/>
      <family val="2"/>
    </font>
    <font>
      <sz val="10"/>
      <color rgb="FFC0C0C0"/>
      <name val="Arial"/>
      <family val="2"/>
    </font>
    <font>
      <b val="true"/>
      <sz val="10"/>
      <color rgb="FFFF6600"/>
      <name val="Arial"/>
      <family val="2"/>
    </font>
    <font>
      <sz val="24"/>
      <name val="Arial"/>
      <family val="2"/>
    </font>
    <font>
      <sz val="14"/>
      <name val="Arial"/>
      <family val="2"/>
    </font>
    <font>
      <sz val="10"/>
      <name val="Arial"/>
      <family val="2"/>
    </font>
    <font>
      <b val="true"/>
      <sz val="12"/>
      <color rgb="FF99CC00"/>
      <name val="Arial"/>
      <family val="2"/>
    </font>
    <font>
      <b val="true"/>
      <sz val="12"/>
      <name val="Arial"/>
      <family val="2"/>
    </font>
    <font>
      <sz val="16"/>
      <name val="Arial"/>
      <family val="2"/>
    </font>
    <font>
      <b val="true"/>
      <u val="single"/>
      <sz val="10"/>
      <name val="Arial"/>
      <family val="2"/>
    </font>
    <font>
      <b val="true"/>
      <sz val="10"/>
      <name val="Arial"/>
      <family val="2"/>
    </font>
    <font>
      <b val="true"/>
      <sz val="16"/>
      <color rgb="FFFF9900"/>
      <name val="Arial"/>
      <family val="2"/>
    </font>
    <font>
      <b val="true"/>
      <i val="true"/>
      <u val="single"/>
      <sz val="14"/>
      <color rgb="FFFF0000"/>
      <name val="Arial"/>
      <family val="2"/>
    </font>
    <font>
      <sz val="12"/>
      <name val="Arial"/>
      <family val="2"/>
    </font>
    <font>
      <b val="true"/>
      <sz val="14"/>
      <color rgb="FFFF0000"/>
      <name val="Arial"/>
      <family val="2"/>
    </font>
    <font>
      <b val="true"/>
      <u val="single"/>
      <sz val="12"/>
      <color rgb="FFFF0000"/>
      <name val="Arial"/>
      <family val="2"/>
    </font>
    <font>
      <sz val="10"/>
      <color rgb="FF000080"/>
      <name val="Arial"/>
      <family val="2"/>
    </font>
    <font>
      <b val="true"/>
      <u val="single"/>
      <sz val="10"/>
      <color rgb="FF000080"/>
      <name val="Arial"/>
      <family val="2"/>
    </font>
    <font>
      <sz val="10"/>
      <color rgb="FF0000FF"/>
      <name val="Arial"/>
      <family val="2"/>
    </font>
    <font>
      <sz val="10"/>
      <color rgb="FFFF6600"/>
      <name val="Arial"/>
      <family val="2"/>
    </font>
    <font>
      <b val="true"/>
      <sz val="10"/>
      <color rgb="FF99CC00"/>
      <name val="Arial"/>
      <family val="2"/>
    </font>
    <font>
      <sz val="10"/>
      <color rgb="FF99CC00"/>
      <name val="Arial"/>
      <family val="2"/>
    </font>
    <font>
      <b val="true"/>
      <sz val="12"/>
      <color rgb="FF000080"/>
      <name val="Arial"/>
      <family val="2"/>
    </font>
    <font>
      <b val="true"/>
      <sz val="16"/>
      <color rgb="FF99CC00"/>
      <name val="Arial"/>
      <family val="2"/>
    </font>
    <font>
      <b val="true"/>
      <i val="true"/>
      <sz val="10"/>
      <color rgb="FF003366"/>
      <name val="Arial"/>
      <family val="2"/>
    </font>
    <font>
      <sz val="10"/>
      <color rgb="FF339966"/>
      <name val="Arial"/>
      <family val="2"/>
    </font>
    <font>
      <b val="true"/>
      <sz val="12"/>
      <color rgb="FF339966"/>
      <name val="Arial"/>
      <family val="2"/>
    </font>
    <font>
      <b val="true"/>
      <sz val="10"/>
      <color rgb="FF339966"/>
      <name val="Arial"/>
      <family val="2"/>
    </font>
    <font>
      <sz val="14"/>
      <name val="Times New Roman"/>
      <family val="1"/>
    </font>
    <font>
      <sz val="10"/>
      <color rgb="FFFFFFFF"/>
      <name val="Arial"/>
      <family val="2"/>
    </font>
    <font>
      <i val="true"/>
      <sz val="16"/>
      <color rgb="FFFFFFFF"/>
      <name val="Arial"/>
      <family val="2"/>
    </font>
    <font>
      <sz val="14"/>
      <color rgb="FFFF0000"/>
      <name val="Arial"/>
      <family val="2"/>
    </font>
    <font>
      <sz val="8"/>
      <name val="Arial"/>
      <family val="2"/>
    </font>
    <font>
      <sz val="8"/>
      <color rgb="FFFFFFFF"/>
      <name val="Arial"/>
      <family val="2"/>
    </font>
    <font>
      <i val="true"/>
      <sz val="12"/>
      <name val="Arial"/>
      <family val="2"/>
    </font>
    <font>
      <b val="true"/>
      <i val="true"/>
      <sz val="12"/>
      <name val="Arial"/>
      <family val="2"/>
    </font>
    <font>
      <i val="true"/>
      <sz val="12"/>
      <color rgb="FFFFFF00"/>
      <name val="Arial"/>
      <family val="2"/>
    </font>
    <font>
      <b val="true"/>
      <i val="true"/>
      <sz val="12"/>
      <color rgb="FFFFFF00"/>
      <name val="Arial"/>
      <family val="2"/>
    </font>
    <font>
      <sz val="12"/>
      <color rgb="FFFFFFFF"/>
      <name val="Arial"/>
      <family val="2"/>
    </font>
    <font>
      <sz val="12"/>
      <color rgb="FFFFFF00"/>
      <name val="Arial"/>
      <family val="2"/>
    </font>
    <font>
      <b val="true"/>
      <sz val="12"/>
      <color rgb="FFFFFF00"/>
      <name val="Arial"/>
      <family val="2"/>
    </font>
    <font>
      <b val="true"/>
      <i val="true"/>
      <sz val="12"/>
      <color rgb="FFFFFFFF"/>
      <name val="Arial"/>
      <family val="2"/>
    </font>
    <font>
      <b val="true"/>
      <u val="single"/>
      <sz val="12"/>
      <color rgb="FFFFFFFF"/>
      <name val="Arial"/>
      <family val="2"/>
    </font>
    <font>
      <b val="true"/>
      <sz val="10"/>
      <color rgb="FFFFFFFF"/>
      <name val="Arial"/>
      <family val="2"/>
    </font>
    <font>
      <b val="true"/>
      <sz val="12"/>
      <color rgb="FFFFFFFF"/>
      <name val="Arial"/>
      <family val="2"/>
    </font>
    <font>
      <b val="true"/>
      <sz val="8"/>
      <color rgb="FFFFFFFF"/>
      <name val="Arial"/>
      <family val="2"/>
    </font>
    <font>
      <b val="true"/>
      <sz val="12"/>
      <color rgb="FFFF0000"/>
      <name val="Tahoma"/>
      <family val="2"/>
    </font>
    <font>
      <sz val="10"/>
      <color rgb="FF000000"/>
      <name val="Tahoma"/>
      <family val="2"/>
    </font>
    <font>
      <b val="true"/>
      <sz val="10"/>
      <color rgb="FF000000"/>
      <name val="Tahoma"/>
      <family val="2"/>
    </font>
    <font>
      <b val="true"/>
      <sz val="10"/>
      <color rgb="FFFFCC00"/>
      <name val="Tahoma"/>
      <family val="2"/>
    </font>
    <font>
      <b val="true"/>
      <sz val="12"/>
      <color rgb="FFFF0000"/>
      <name val="Arial"/>
      <family val="2"/>
    </font>
    <font>
      <b val="true"/>
      <sz val="8"/>
      <color rgb="FF0000FF"/>
      <name val="Arial"/>
      <family val="2"/>
    </font>
    <font>
      <b val="true"/>
      <sz val="8"/>
      <color rgb="FFFF0000"/>
      <name val="Arial"/>
      <family val="2"/>
    </font>
    <font>
      <b val="true"/>
      <sz val="8"/>
      <name val="Arial"/>
      <family val="2"/>
    </font>
    <font>
      <b val="true"/>
      <sz val="10"/>
      <color rgb="FFFF0000"/>
      <name val="Arial"/>
      <family val="2"/>
    </font>
    <font>
      <sz val="8"/>
      <color rgb="FF000000"/>
      <name val="Tahoma"/>
      <family val="2"/>
    </font>
    <font>
      <b val="true"/>
      <sz val="8"/>
      <color rgb="FFFF0000"/>
      <name val="Tahoma"/>
      <family val="2"/>
    </font>
    <font>
      <i val="true"/>
      <sz val="10"/>
      <name val="Arial"/>
      <family val="2"/>
    </font>
    <font>
      <sz val="18"/>
      <color rgb="FFFF0000"/>
      <name val="Arial"/>
      <family val="2"/>
    </font>
    <font>
      <b val="true"/>
      <u val="single"/>
      <sz val="12"/>
      <name val="Arial"/>
      <family val="2"/>
    </font>
    <font>
      <u val="single"/>
      <sz val="12"/>
      <name val="Arial"/>
      <family val="2"/>
    </font>
    <font>
      <sz val="12"/>
      <color rgb="FFFF0000"/>
      <name val="Arial"/>
      <family val="2"/>
    </font>
    <font>
      <b val="true"/>
      <i val="true"/>
      <sz val="10"/>
      <name val="Arial"/>
      <family val="2"/>
    </font>
    <font>
      <u val="single"/>
      <sz val="12"/>
      <color rgb="FFFF0000"/>
      <name val="Arial"/>
      <family val="2"/>
    </font>
    <font>
      <u val="single"/>
      <sz val="10"/>
      <name val="Arial"/>
      <family val="2"/>
    </font>
    <font>
      <b val="true"/>
      <i val="true"/>
      <sz val="12"/>
      <color rgb="FFFF0000"/>
      <name val="Arial"/>
      <family val="2"/>
    </font>
    <font>
      <sz val="8"/>
      <color rgb="FFFF0000"/>
      <name val="Arial"/>
      <family val="2"/>
    </font>
    <font>
      <b val="true"/>
      <sz val="10"/>
      <color rgb="FFFF0000"/>
      <name val="Tahoma"/>
      <family val="2"/>
    </font>
    <font>
      <sz val="10"/>
      <color rgb="FFFF0000"/>
      <name val="Tahoma"/>
      <family val="2"/>
    </font>
    <font>
      <u val="single"/>
      <sz val="10"/>
      <color rgb="FFFF0000"/>
      <name val="Tahoma"/>
      <family val="2"/>
    </font>
    <font>
      <b val="true"/>
      <i val="true"/>
      <sz val="14"/>
      <color rgb="FFFF0000"/>
      <name val="Arial"/>
      <family val="2"/>
    </font>
    <font>
      <b val="true"/>
      <i val="true"/>
      <u val="single"/>
      <sz val="10"/>
      <name val="Arial"/>
      <family val="2"/>
    </font>
    <font>
      <b val="true"/>
      <i val="true"/>
      <u val="single"/>
      <sz val="10"/>
      <color rgb="FFFF0000"/>
      <name val="Arial"/>
      <family val="2"/>
    </font>
    <font>
      <b val="true"/>
      <sz val="11"/>
      <name val="Arial"/>
      <family val="2"/>
    </font>
    <font>
      <b val="true"/>
      <sz val="11"/>
      <color rgb="FF0000FF"/>
      <name val="Arial"/>
      <family val="2"/>
    </font>
    <font>
      <b val="true"/>
      <u val="single"/>
      <sz val="12"/>
      <color rgb="FF0000FF"/>
      <name val="Arial"/>
      <family val="2"/>
    </font>
    <font>
      <b val="true"/>
      <i val="true"/>
      <u val="single"/>
      <sz val="12"/>
      <color rgb="FFFF0000"/>
      <name val="Arial"/>
      <family val="2"/>
    </font>
    <font>
      <sz val="8"/>
      <color rgb="FFFFCC00"/>
      <name val="Tahoma"/>
      <family val="2"/>
    </font>
    <font>
      <b val="true"/>
      <u val="single"/>
      <sz val="8"/>
      <color rgb="FF000000"/>
      <name val="Tahoma"/>
      <family val="2"/>
    </font>
    <font>
      <b val="true"/>
      <sz val="8"/>
      <color rgb="FFFFCC00"/>
      <name val="Tahoma"/>
      <family val="2"/>
    </font>
    <font>
      <b val="true"/>
      <sz val="16"/>
      <color rgb="FFFF6600"/>
      <name val="Arial"/>
      <family val="2"/>
    </font>
    <font>
      <b val="true"/>
      <u val="single"/>
      <sz val="12"/>
      <color rgb="FF993300"/>
      <name val="Arial"/>
      <family val="2"/>
    </font>
    <font>
      <b val="true"/>
      <i val="true"/>
      <sz val="16"/>
      <color rgb="FF000080"/>
      <name val="Arial"/>
      <family val="2"/>
    </font>
    <font>
      <b val="true"/>
      <sz val="10"/>
      <color rgb="FF000080"/>
      <name val="Arial"/>
      <family val="2"/>
    </font>
    <font>
      <b val="true"/>
      <sz val="11"/>
      <color rgb="FFFF6600"/>
      <name val="Arial"/>
      <family val="2"/>
    </font>
    <font>
      <b val="true"/>
      <sz val="12"/>
      <color rgb="FF993300"/>
      <name val="Arial"/>
      <family val="2"/>
    </font>
    <font>
      <sz val="12"/>
      <color rgb="FF000080"/>
      <name val="Arial"/>
      <family val="2"/>
    </font>
    <font>
      <sz val="14"/>
      <color rgb="FFFF6600"/>
      <name val="Arial"/>
      <family val="2"/>
    </font>
    <font>
      <sz val="18"/>
      <name val="Arial"/>
      <family val="2"/>
    </font>
    <font>
      <b val="true"/>
      <i val="true"/>
      <sz val="12"/>
      <color rgb="FFFF6600"/>
      <name val="Arial"/>
      <family val="2"/>
    </font>
    <font>
      <b val="true"/>
      <i val="true"/>
      <u val="single"/>
      <sz val="16"/>
      <name val="Arial"/>
      <family val="2"/>
    </font>
    <font>
      <b val="true"/>
      <i val="true"/>
      <u val="single"/>
      <sz val="12"/>
      <name val="Arial"/>
      <family val="2"/>
    </font>
    <font>
      <shadow val="true"/>
      <sz val="12"/>
      <name val="Arial"/>
      <family val="2"/>
    </font>
    <font>
      <b val="true"/>
      <shadow val="true"/>
      <u val="single"/>
      <sz val="12"/>
      <name val="Arial"/>
      <family val="2"/>
    </font>
    <font>
      <i val="true"/>
      <shadow val="true"/>
      <sz val="12"/>
      <name val="Arial"/>
      <family val="2"/>
    </font>
    <font>
      <b val="true"/>
      <shadow val="true"/>
      <sz val="12"/>
      <name val="Arial"/>
      <family val="2"/>
    </font>
    <font>
      <b val="true"/>
      <sz val="18"/>
      <name val="Arial"/>
      <family val="2"/>
    </font>
    <font>
      <b val="true"/>
      <sz val="10"/>
      <color rgb="FF0000FF"/>
      <name val="Arial"/>
      <family val="2"/>
    </font>
    <font>
      <b val="true"/>
      <sz val="14"/>
      <color rgb="FF0000FF"/>
      <name val="Arial"/>
      <family val="2"/>
    </font>
    <font>
      <b val="true"/>
      <sz val="20"/>
      <color rgb="FFFF6600"/>
      <name val="Arial"/>
      <family val="2"/>
    </font>
    <font>
      <b val="true"/>
      <sz val="16"/>
      <name val="Arial"/>
      <family val="2"/>
    </font>
  </fonts>
  <fills count="10">
    <fill>
      <patternFill patternType="none"/>
    </fill>
    <fill>
      <patternFill patternType="gray125"/>
    </fill>
    <fill>
      <patternFill patternType="solid">
        <fgColor rgb="FFFFCC99"/>
        <bgColor rgb="FFC0C0C0"/>
      </patternFill>
    </fill>
    <fill>
      <patternFill patternType="solid">
        <fgColor rgb="FFFFFF00"/>
        <bgColor rgb="FFFFFF00"/>
      </patternFill>
    </fill>
    <fill>
      <patternFill patternType="solid">
        <fgColor rgb="FFFFFF99"/>
        <bgColor rgb="FFFFFFCC"/>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FFCC00"/>
        <bgColor rgb="FFFFFF00"/>
      </patternFill>
    </fill>
    <fill>
      <patternFill patternType="solid">
        <fgColor rgb="FF99CC00"/>
        <bgColor rgb="FFFFCC00"/>
      </patternFill>
    </fill>
  </fills>
  <borders count="5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double"/>
      <diagonal/>
    </border>
    <border diagonalUp="false" diagonalDown="false">
      <left/>
      <right style="medium"/>
      <top/>
      <bottom style="double"/>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medium"/>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7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4" fontId="13" fillId="0" borderId="11"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4" fontId="11" fillId="0" borderId="7" xfId="0" applyFont="true" applyBorder="true" applyAlignment="true" applyProtection="false">
      <alignment horizontal="right" vertical="bottom" textRotation="0" wrapText="false" indent="0" shrinkToFit="false"/>
      <protection locked="true" hidden="false"/>
    </xf>
    <xf numFmtId="164" fontId="16" fillId="0" borderId="12" xfId="0" applyFont="true" applyBorder="true" applyAlignment="true" applyProtection="false">
      <alignment horizontal="right" vertical="bottom" textRotation="0" wrapText="false" indent="0" shrinkToFit="false"/>
      <protection locked="true" hidden="false"/>
    </xf>
    <xf numFmtId="164" fontId="16" fillId="2" borderId="5" xfId="0" applyFont="true" applyBorder="true" applyAlignment="true" applyProtection="false">
      <alignment horizontal="center" vertical="bottom" textRotation="90" wrapText="true" indent="0" shrinkToFit="false"/>
      <protection locked="true" hidden="false"/>
    </xf>
    <xf numFmtId="164" fontId="16" fillId="2" borderId="13" xfId="0" applyFont="true" applyBorder="true" applyAlignment="true" applyProtection="false">
      <alignment horizontal="center" vertical="bottom" textRotation="9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right" vertical="bottom" textRotation="0" wrapText="false" indent="0" shrinkToFit="false"/>
      <protection locked="true" hidden="false"/>
    </xf>
    <xf numFmtId="164" fontId="17" fillId="0" borderId="14" xfId="0" applyFont="true" applyBorder="true" applyAlignment="true" applyProtection="false">
      <alignment horizontal="right"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right" vertical="bottom" textRotation="0" wrapText="false" indent="0" shrinkToFit="false"/>
      <protection locked="true" hidden="false"/>
    </xf>
    <xf numFmtId="164" fontId="20" fillId="0" borderId="9" xfId="0" applyFont="true" applyBorder="true" applyAlignment="true" applyProtection="false">
      <alignment horizontal="right" vertical="bottom" textRotation="0" wrapText="false" indent="0" shrinkToFit="false"/>
      <protection locked="true" hidden="false"/>
    </xf>
    <xf numFmtId="164" fontId="16" fillId="0" borderId="14" xfId="0" applyFont="true" applyBorder="true" applyAlignment="true" applyProtection="false">
      <alignment horizontal="right"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17" fillId="0" borderId="0" xfId="15"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23" fillId="0" borderId="0" xfId="15" applyFont="true" applyBorder="true" applyAlignment="true" applyProtection="true">
      <alignment horizontal="general" vertical="bottom" textRotation="0" wrapText="false" indent="0" shrinkToFit="false"/>
      <protection locked="true" hidden="false"/>
    </xf>
    <xf numFmtId="166" fontId="24" fillId="0" borderId="0" xfId="15" applyFont="true" applyBorder="true" applyAlignment="true" applyProtection="true">
      <alignment horizontal="general" vertical="bottom" textRotation="0" wrapText="true" indent="0" shrinkToFit="false"/>
      <protection locked="true" hidden="false"/>
    </xf>
    <xf numFmtId="166" fontId="24" fillId="0" borderId="16" xfId="15" applyFont="true" applyBorder="true" applyAlignment="true" applyProtection="true">
      <alignment horizontal="center" vertical="bottom" textRotation="0" wrapText="true" indent="0" shrinkToFit="false"/>
      <protection locked="true" hidden="false"/>
    </xf>
    <xf numFmtId="166" fontId="25" fillId="0" borderId="0" xfId="15" applyFont="true" applyBorder="true" applyAlignment="true" applyProtection="true">
      <alignment horizontal="general" vertical="bottom" textRotation="0" wrapText="false" indent="0" shrinkToFit="false"/>
      <protection locked="true" hidden="false"/>
    </xf>
    <xf numFmtId="164" fontId="26" fillId="0" borderId="4" xfId="0" applyFont="true" applyBorder="true" applyAlignment="true" applyProtection="false">
      <alignment horizontal="right" vertical="bottom" textRotation="0" wrapText="false" indent="0" shrinkToFit="false"/>
      <protection locked="true" hidden="false"/>
    </xf>
    <xf numFmtId="168" fontId="18" fillId="0" borderId="0" xfId="17" applyFont="true" applyBorder="true" applyAlignment="true" applyProtection="true">
      <alignment horizontal="general" vertical="bottom" textRotation="0" wrapText="false" indent="0" shrinkToFit="false"/>
      <protection locked="true" hidden="false"/>
    </xf>
    <xf numFmtId="168" fontId="18" fillId="0" borderId="5"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7" fillId="0" borderId="4"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0" shrinkToFit="false"/>
      <protection locked="true" hidden="false"/>
    </xf>
    <xf numFmtId="164" fontId="31" fillId="3" borderId="0" xfId="0" applyFont="true" applyBorder="true" applyAlignment="false" applyProtection="false">
      <alignment horizontal="general" vertical="bottom" textRotation="0" wrapText="false" indent="0" shrinkToFit="false"/>
      <protection locked="true" hidden="false"/>
    </xf>
    <xf numFmtId="164" fontId="31" fillId="3" borderId="5"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70" fontId="31" fillId="3" borderId="0" xfId="19" applyFont="true" applyBorder="true" applyAlignment="true" applyProtection="true">
      <alignment horizontal="general" vertical="bottom" textRotation="0" wrapText="false" indent="0" shrinkToFit="false"/>
      <protection locked="true" hidden="false"/>
    </xf>
    <xf numFmtId="170" fontId="31" fillId="3" borderId="5" xfId="19"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0" fontId="31" fillId="0" borderId="0" xfId="19" applyFont="true" applyBorder="true" applyAlignment="true" applyProtection="true">
      <alignment horizontal="general" vertical="bottom" textRotation="0" wrapText="false" indent="0" shrinkToFit="false"/>
      <protection locked="true" hidden="false"/>
    </xf>
    <xf numFmtId="164" fontId="10" fillId="4" borderId="4" xfId="0" applyFont="true" applyBorder="true" applyAlignment="true" applyProtection="false">
      <alignment horizontal="right" vertical="bottom" textRotation="0" wrapText="false" indent="0" shrinkToFit="false"/>
      <protection locked="true" hidden="false"/>
    </xf>
    <xf numFmtId="171" fontId="32" fillId="4" borderId="0" xfId="15" applyFont="true" applyBorder="true" applyAlignment="true" applyProtection="true">
      <alignment horizontal="general" vertical="bottom" textRotation="0" wrapText="false" indent="0" shrinkToFit="false"/>
      <protection locked="true" hidden="false"/>
    </xf>
    <xf numFmtId="171" fontId="32" fillId="4" borderId="5" xfId="15" applyFont="true" applyBorder="true" applyAlignment="true" applyProtection="true">
      <alignment horizontal="general" vertical="bottom" textRotation="0" wrapText="false" indent="0" shrinkToFit="false"/>
      <protection locked="true" hidden="false"/>
    </xf>
    <xf numFmtId="171" fontId="32" fillId="0" borderId="0" xfId="15" applyFont="true" applyBorder="true" applyAlignment="true" applyProtection="true">
      <alignment horizontal="general" vertical="bottom" textRotation="0" wrapText="false" indent="0" shrinkToFit="false"/>
      <protection locked="true" hidden="false"/>
    </xf>
    <xf numFmtId="170" fontId="32" fillId="4" borderId="0" xfId="19" applyFont="true" applyBorder="true" applyAlignment="true" applyProtection="true">
      <alignment horizontal="general" vertical="bottom" textRotation="0" wrapText="false" indent="0" shrinkToFit="false"/>
      <protection locked="true" hidden="false"/>
    </xf>
    <xf numFmtId="170" fontId="32" fillId="4" borderId="5" xfId="19" applyFont="true" applyBorder="true" applyAlignment="true" applyProtection="true">
      <alignment horizontal="general" vertical="bottom" textRotation="0" wrapText="false" indent="0" shrinkToFit="false"/>
      <protection locked="true" hidden="false"/>
    </xf>
    <xf numFmtId="170" fontId="32" fillId="0" borderId="0" xfId="19" applyFont="true" applyBorder="true" applyAlignment="true" applyProtection="true">
      <alignment horizontal="general" vertical="bottom" textRotation="0" wrapText="false" indent="0" shrinkToFit="false"/>
      <protection locked="true" hidden="false"/>
    </xf>
    <xf numFmtId="164" fontId="19" fillId="0" borderId="4" xfId="0" applyFont="true" applyBorder="true" applyAlignment="true" applyProtection="false">
      <alignment horizontal="right" vertical="bottom" textRotation="0" wrapText="false" indent="0" shrinkToFit="false"/>
      <protection locked="true" hidden="false"/>
    </xf>
    <xf numFmtId="170" fontId="33" fillId="0" borderId="0" xfId="19" applyFont="true" applyBorder="true" applyAlignment="true" applyProtection="true">
      <alignment horizontal="general" vertical="bottom" textRotation="0" wrapText="false" indent="0" shrinkToFit="false"/>
      <protection locked="true" hidden="false"/>
    </xf>
    <xf numFmtId="170" fontId="33" fillId="0" borderId="5" xfId="19"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0" fontId="34" fillId="0" borderId="0" xfId="19" applyFont="true" applyBorder="true" applyAlignment="true" applyProtection="true">
      <alignment horizontal="general" vertical="bottom" textRotation="0" wrapText="false" indent="0" shrinkToFit="false"/>
      <protection locked="true" hidden="false"/>
    </xf>
    <xf numFmtId="164" fontId="20" fillId="0" borderId="4" xfId="0" applyFont="true" applyBorder="true" applyAlignment="true" applyProtection="false">
      <alignment horizontal="right"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0" fontId="0" fillId="0" borderId="5"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71" fontId="31" fillId="0" borderId="0" xfId="15" applyFont="true" applyBorder="true" applyAlignment="true" applyProtection="true">
      <alignment horizontal="general" vertical="bottom" textRotation="0" wrapText="false" indent="0" shrinkToFit="false"/>
      <protection locked="true" hidden="false"/>
    </xf>
    <xf numFmtId="171" fontId="31" fillId="0" borderId="5" xfId="15" applyFont="true" applyBorder="true" applyAlignment="true" applyProtection="true">
      <alignment horizontal="general" vertical="bottom" textRotation="0" wrapText="false" indent="0" shrinkToFit="false"/>
      <protection locked="true" hidden="false"/>
    </xf>
    <xf numFmtId="164" fontId="35" fillId="0" borderId="4" xfId="0" applyFont="true" applyBorder="true" applyAlignment="true" applyProtection="false">
      <alignment horizontal="right" vertical="bottom" textRotation="0" wrapText="false" indent="0" shrinkToFit="false"/>
      <protection locked="true" hidden="false"/>
    </xf>
    <xf numFmtId="167" fontId="29" fillId="0" borderId="0" xfId="17" applyFont="true" applyBorder="true" applyAlignment="true" applyProtection="true">
      <alignment horizontal="general" vertical="bottom" textRotation="0" wrapText="false" indent="0" shrinkToFit="false"/>
      <protection locked="true" hidden="false"/>
    </xf>
    <xf numFmtId="167" fontId="29" fillId="0" borderId="5" xfId="17" applyFont="true" applyBorder="true" applyAlignment="true" applyProtection="true">
      <alignment horizontal="general" vertical="bottom" textRotation="0" wrapText="false" indent="0" shrinkToFit="false"/>
      <protection locked="true" hidden="false"/>
    </xf>
    <xf numFmtId="167" fontId="31" fillId="0" borderId="0" xfId="17"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7" fontId="32" fillId="0" borderId="0" xfId="17" applyFont="true" applyBorder="true" applyAlignment="true" applyProtection="true">
      <alignment horizontal="general" vertical="bottom" textRotation="0" wrapText="false" indent="0" shrinkToFit="false"/>
      <protection locked="true" hidden="false"/>
    </xf>
    <xf numFmtId="167" fontId="32" fillId="0" borderId="5" xfId="17" applyFont="true" applyBorder="true" applyAlignment="true" applyProtection="true">
      <alignment horizontal="general" vertical="bottom" textRotation="0" wrapText="false" indent="0" shrinkToFit="false"/>
      <protection locked="true" hidden="false"/>
    </xf>
    <xf numFmtId="164" fontId="10" fillId="4" borderId="6" xfId="0" applyFont="true" applyBorder="true" applyAlignment="true" applyProtection="false">
      <alignment horizontal="right" vertical="bottom" textRotation="0" wrapText="false" indent="0" shrinkToFit="false"/>
      <protection locked="true" hidden="false"/>
    </xf>
    <xf numFmtId="167" fontId="32" fillId="4" borderId="7" xfId="19" applyFont="true" applyBorder="true" applyAlignment="true" applyProtection="true">
      <alignment horizontal="general" vertical="bottom" textRotation="0" wrapText="false" indent="0" shrinkToFit="false"/>
      <protection locked="true" hidden="false"/>
    </xf>
    <xf numFmtId="167" fontId="32" fillId="4" borderId="8" xfId="19"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6" fontId="36" fillId="0" borderId="0" xfId="15" applyFont="true" applyBorder="true" applyAlignment="true" applyProtection="true">
      <alignment horizontal="general" vertical="bottom" textRotation="0" wrapText="true" indent="0" shrinkToFit="false"/>
      <protection locked="true" hidden="false"/>
    </xf>
    <xf numFmtId="166" fontId="36" fillId="0" borderId="16" xfId="15" applyFont="true" applyBorder="true" applyAlignment="true" applyProtection="true">
      <alignment horizontal="center" vertical="bottom" textRotation="0" wrapText="true" indent="0" shrinkToFit="false"/>
      <protection locked="true" hidden="false"/>
    </xf>
    <xf numFmtId="164" fontId="19" fillId="0" borderId="4"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71" fontId="32" fillId="0" borderId="5" xfId="15" applyFont="true" applyBorder="true" applyAlignment="true" applyProtection="true">
      <alignment horizontal="general" vertical="bottom" textRotation="0" wrapText="false" indent="0" shrinkToFit="false"/>
      <protection locked="true" hidden="false"/>
    </xf>
    <xf numFmtId="170" fontId="32" fillId="0" borderId="5" xfId="19" applyFont="true" applyBorder="true" applyAlignment="true" applyProtection="true">
      <alignment horizontal="general" vertical="bottom" textRotation="0" wrapText="false" indent="0" shrinkToFit="false"/>
      <protection locked="true" hidden="false"/>
    </xf>
    <xf numFmtId="164" fontId="19" fillId="4" borderId="4" xfId="0" applyFont="true" applyBorder="true" applyAlignment="true" applyProtection="false">
      <alignment horizontal="right" vertical="bottom" textRotation="0" wrapText="false" indent="0" shrinkToFit="false"/>
      <protection locked="true" hidden="false"/>
    </xf>
    <xf numFmtId="171" fontId="34" fillId="4" borderId="0" xfId="15" applyFont="true" applyBorder="true" applyAlignment="true" applyProtection="true">
      <alignment horizontal="general" vertical="bottom" textRotation="0" wrapText="false" indent="0" shrinkToFit="false"/>
      <protection locked="true" hidden="false"/>
    </xf>
    <xf numFmtId="171" fontId="34" fillId="4" borderId="5" xfId="15" applyFont="true" applyBorder="true" applyAlignment="true" applyProtection="true">
      <alignment horizontal="general" vertical="bottom" textRotation="0" wrapText="false" indent="0" shrinkToFit="false"/>
      <protection locked="true" hidden="false"/>
    </xf>
    <xf numFmtId="170" fontId="34" fillId="4" borderId="0" xfId="19" applyFont="true" applyBorder="true" applyAlignment="true" applyProtection="true">
      <alignment horizontal="general" vertical="bottom" textRotation="0" wrapText="false" indent="0" shrinkToFit="false"/>
      <protection locked="true" hidden="false"/>
    </xf>
    <xf numFmtId="170" fontId="34" fillId="4" borderId="5" xfId="19"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15" fillId="4" borderId="7" xfId="19" applyFont="true" applyBorder="true" applyAlignment="true" applyProtection="true">
      <alignment horizontal="general" vertical="bottom" textRotation="0" wrapText="false" indent="0" shrinkToFit="false"/>
      <protection locked="true" hidden="false"/>
    </xf>
    <xf numFmtId="167" fontId="15" fillId="4" borderId="8" xfId="19" applyFont="true" applyBorder="true" applyAlignment="true" applyProtection="true">
      <alignment horizontal="general" vertical="bottom" textRotation="0" wrapText="false" indent="0" shrinkToFit="false"/>
      <protection locked="true" hidden="false"/>
    </xf>
    <xf numFmtId="167" fontId="18" fillId="0" borderId="0" xfId="17" applyFont="true" applyBorder="true" applyAlignment="true" applyProtection="true">
      <alignment horizontal="general" vertical="bottom" textRotation="0" wrapText="false" indent="0" shrinkToFit="false"/>
      <protection locked="true" hidden="false"/>
    </xf>
    <xf numFmtId="167" fontId="18" fillId="0" borderId="5" xfId="17" applyFont="true" applyBorder="true" applyAlignment="true" applyProtection="true">
      <alignment horizontal="general" vertical="bottom" textRotation="0" wrapText="false" indent="0" shrinkToFit="false"/>
      <protection locked="true" hidden="false"/>
    </xf>
    <xf numFmtId="170" fontId="18" fillId="0" borderId="0" xfId="19" applyFont="true" applyBorder="true" applyAlignment="true" applyProtection="true">
      <alignment horizontal="general" vertical="bottom" textRotation="0" wrapText="false" indent="0" shrinkToFit="false"/>
      <protection locked="true" hidden="false"/>
    </xf>
    <xf numFmtId="170" fontId="18" fillId="0" borderId="5" xfId="19" applyFont="true" applyBorder="true" applyAlignment="true" applyProtection="true">
      <alignment horizontal="general" vertical="bottom" textRotation="0" wrapText="false" indent="0" shrinkToFit="false"/>
      <protection locked="true" hidden="false"/>
    </xf>
    <xf numFmtId="166" fontId="37" fillId="0" borderId="0" xfId="15" applyFont="true" applyBorder="true" applyAlignment="true" applyProtection="true">
      <alignment horizontal="general" vertical="bottom" textRotation="0" wrapText="false" indent="0" shrinkToFit="false"/>
      <protection locked="true" hidden="false"/>
    </xf>
    <xf numFmtId="164" fontId="38" fillId="0" borderId="4"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9" fillId="4" borderId="1" xfId="0" applyFont="true" applyBorder="true" applyAlignment="true" applyProtection="false">
      <alignment horizontal="right" vertical="bottom" textRotation="0" wrapText="false" indent="0" shrinkToFit="false"/>
      <protection locked="true" hidden="false"/>
    </xf>
    <xf numFmtId="167" fontId="40" fillId="4" borderId="2" xfId="19" applyFont="true" applyBorder="true" applyAlignment="true" applyProtection="true">
      <alignment horizontal="general" vertical="bottom" textRotation="0" wrapText="false" indent="0" shrinkToFit="false"/>
      <protection locked="true" hidden="false"/>
    </xf>
    <xf numFmtId="167" fontId="40" fillId="4" borderId="3" xfId="19" applyFont="true" applyBorder="true" applyAlignment="true" applyProtection="true">
      <alignment horizontal="general" vertical="bottom" textRotation="0" wrapText="false" indent="0" shrinkToFit="false"/>
      <protection locked="true" hidden="false"/>
    </xf>
    <xf numFmtId="164" fontId="39" fillId="4" borderId="6" xfId="0" applyFont="true" applyBorder="true" applyAlignment="true" applyProtection="false">
      <alignment horizontal="right" vertical="bottom" textRotation="0" wrapText="false" indent="0" shrinkToFit="false"/>
      <protection locked="true" hidden="false"/>
    </xf>
    <xf numFmtId="170" fontId="38" fillId="4" borderId="7" xfId="19" applyFont="true" applyBorder="true" applyAlignment="true" applyProtection="true">
      <alignment horizontal="general" vertical="bottom" textRotation="0" wrapText="false" indent="0" shrinkToFit="false"/>
      <protection locked="true" hidden="false"/>
    </xf>
    <xf numFmtId="170" fontId="38" fillId="4" borderId="8" xfId="19"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5" borderId="0" xfId="0" applyFont="true" applyBorder="false" applyAlignment="false" applyProtection="false">
      <alignment horizontal="general" vertical="bottom" textRotation="0" wrapText="false" indent="0" shrinkToFit="false"/>
      <protection locked="true" hidden="false"/>
    </xf>
    <xf numFmtId="165" fontId="43" fillId="5" borderId="0" xfId="15" applyFont="true" applyBorder="true" applyAlignment="true" applyProtection="true">
      <alignment horizontal="general" vertical="bottom" textRotation="0" wrapText="false" indent="0" shrinkToFit="false"/>
      <protection locked="true" hidden="false"/>
    </xf>
    <xf numFmtId="164" fontId="42" fillId="5" borderId="0" xfId="0" applyFont="true" applyBorder="false" applyAlignment="false" applyProtection="false">
      <alignment horizontal="general" vertical="bottom" textRotation="0" wrapText="false" indent="0" shrinkToFit="false"/>
      <protection locked="true" hidden="false"/>
    </xf>
    <xf numFmtId="164" fontId="44" fillId="4" borderId="1" xfId="0" applyFont="true" applyBorder="true" applyAlignment="false" applyProtection="false">
      <alignment horizontal="general" vertical="bottom" textRotation="0" wrapText="false" indent="0" shrinkToFit="false"/>
      <protection locked="true" hidden="false"/>
    </xf>
    <xf numFmtId="164" fontId="45" fillId="4" borderId="2" xfId="0" applyFont="true" applyBorder="true" applyAlignment="false" applyProtection="false">
      <alignment horizontal="general" vertical="bottom" textRotation="0" wrapText="false" indent="0" shrinkToFit="false"/>
      <protection locked="true" hidden="false"/>
    </xf>
    <xf numFmtId="164" fontId="45" fillId="5" borderId="3" xfId="0" applyFont="true" applyBorder="true" applyAlignment="false" applyProtection="false">
      <alignment horizontal="general" vertical="bottom" textRotation="0" wrapText="false" indent="0" shrinkToFit="false"/>
      <protection locked="true" hidden="false"/>
    </xf>
    <xf numFmtId="164" fontId="44" fillId="5" borderId="1" xfId="0" applyFont="true" applyBorder="true" applyAlignment="false" applyProtection="false">
      <alignment horizontal="general" vertical="bottom" textRotation="0" wrapText="false" indent="0" shrinkToFit="false"/>
      <protection locked="true" hidden="false"/>
    </xf>
    <xf numFmtId="164" fontId="46" fillId="5" borderId="2" xfId="0" applyFont="true" applyBorder="true" applyAlignment="false" applyProtection="false">
      <alignment horizontal="general" vertical="bottom" textRotation="0" wrapText="false" indent="0" shrinkToFit="false"/>
      <protection locked="true" hidden="false"/>
    </xf>
    <xf numFmtId="164" fontId="45" fillId="4" borderId="4" xfId="0" applyFont="true" applyBorder="true" applyAlignment="false" applyProtection="false">
      <alignment horizontal="general" vertical="bottom" textRotation="0" wrapText="false" indent="0" shrinkToFit="false"/>
      <protection locked="true" hidden="false"/>
    </xf>
    <xf numFmtId="164" fontId="45" fillId="4" borderId="0" xfId="0" applyFont="true" applyBorder="true" applyAlignment="false" applyProtection="false">
      <alignment horizontal="general" vertical="bottom" textRotation="0" wrapText="false" indent="0" shrinkToFit="false"/>
      <protection locked="true" hidden="false"/>
    </xf>
    <xf numFmtId="164" fontId="45" fillId="5" borderId="5" xfId="0" applyFont="true" applyBorder="true" applyAlignment="false" applyProtection="false">
      <alignment horizontal="general" vertical="bottom" textRotation="0" wrapText="false" indent="0" shrinkToFit="false"/>
      <protection locked="true" hidden="false"/>
    </xf>
    <xf numFmtId="164" fontId="46" fillId="5" borderId="4" xfId="0" applyFont="true" applyBorder="true" applyAlignment="false" applyProtection="false">
      <alignment horizontal="general" vertical="bottom" textRotation="0" wrapText="false" indent="0" shrinkToFit="false"/>
      <protection locked="true" hidden="false"/>
    </xf>
    <xf numFmtId="164" fontId="46" fillId="5" borderId="0" xfId="0" applyFont="true" applyBorder="true" applyAlignment="false" applyProtection="false">
      <alignment horizontal="general" vertical="bottom" textRotation="0" wrapText="false" indent="0" shrinkToFit="false"/>
      <protection locked="true" hidden="false"/>
    </xf>
    <xf numFmtId="164" fontId="47" fillId="4" borderId="4" xfId="0" applyFont="true" applyBorder="true" applyAlignment="true" applyProtection="false">
      <alignment horizontal="right" vertical="bottom" textRotation="0" wrapText="false" indent="0" shrinkToFit="false"/>
      <protection locked="true" hidden="false"/>
    </xf>
    <xf numFmtId="167" fontId="48" fillId="4" borderId="0" xfId="17" applyFont="true" applyBorder="true" applyAlignment="true" applyProtection="true">
      <alignment horizontal="general" vertical="bottom" textRotation="0" wrapText="false" indent="0" shrinkToFit="false"/>
      <protection locked="fals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4" fontId="26" fillId="5" borderId="5" xfId="0" applyFont="true" applyBorder="true" applyAlignment="false" applyProtection="false">
      <alignment horizontal="general" vertical="bottom" textRotation="0" wrapText="false" indent="0" shrinkToFit="false"/>
      <protection locked="true" hidden="false"/>
    </xf>
    <xf numFmtId="164" fontId="49" fillId="5" borderId="4" xfId="0" applyFont="true" applyBorder="true" applyAlignment="true" applyProtection="false">
      <alignment horizontal="right" vertical="bottom" textRotation="0" wrapText="false" indent="0" shrinkToFit="false"/>
      <protection locked="true" hidden="false"/>
    </xf>
    <xf numFmtId="167" fontId="50" fillId="5" borderId="0" xfId="17" applyFont="true" applyBorder="true" applyAlignment="true" applyProtection="true">
      <alignment horizontal="general" vertical="bottom" textRotation="0" wrapText="false" indent="0" shrinkToFit="false"/>
      <protection locked="false" hidden="false"/>
    </xf>
    <xf numFmtId="164" fontId="51" fillId="5" borderId="0" xfId="0" applyFont="tru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42" fillId="5" borderId="4" xfId="0" applyFont="true" applyBorder="true" applyAlignment="false" applyProtection="false">
      <alignment horizontal="general" vertical="bottom" textRotation="0" wrapText="false" indent="0" shrinkToFit="false"/>
      <protection locked="true" hidden="false"/>
    </xf>
    <xf numFmtId="164" fontId="42" fillId="5" borderId="0" xfId="0" applyFont="true" applyBorder="true" applyAlignment="false" applyProtection="false">
      <alignment horizontal="general" vertical="bottom" textRotation="0" wrapText="false" indent="0" shrinkToFit="false"/>
      <protection locked="true" hidden="false"/>
    </xf>
    <xf numFmtId="170" fontId="48" fillId="4" borderId="0" xfId="19" applyFont="true" applyBorder="true" applyAlignment="true" applyProtection="true">
      <alignment horizontal="general" vertical="bottom" textRotation="0" wrapText="false" indent="0" shrinkToFit="false"/>
      <protection locked="false" hidden="false"/>
    </xf>
    <xf numFmtId="170" fontId="50" fillId="5" borderId="0" xfId="19" applyFont="true" applyBorder="true" applyAlignment="true" applyProtection="true">
      <alignment horizontal="general" vertical="bottom" textRotation="0" wrapText="false" indent="0" shrinkToFit="false"/>
      <protection locked="false" hidden="false"/>
    </xf>
    <xf numFmtId="164" fontId="26" fillId="4" borderId="4" xfId="0" applyFont="true" applyBorder="true" applyAlignment="true" applyProtection="false">
      <alignment horizontal="right" vertical="bottom" textRotation="0" wrapText="false" indent="0" shrinkToFit="false"/>
      <protection locked="true" hidden="false"/>
    </xf>
    <xf numFmtId="164" fontId="51" fillId="5" borderId="4" xfId="0" applyFont="true" applyBorder="true" applyAlignment="true" applyProtection="false">
      <alignment horizontal="right" vertical="bottom" textRotation="0" wrapText="false" indent="0" shrinkToFit="false"/>
      <protection locked="true" hidden="false"/>
    </xf>
    <xf numFmtId="167" fontId="26" fillId="4" borderId="0" xfId="0" applyFont="true" applyBorder="true" applyAlignment="false" applyProtection="false">
      <alignment horizontal="general" vertical="bottom" textRotation="0" wrapText="false" indent="0" shrinkToFit="false"/>
      <protection locked="true" hidden="false"/>
    </xf>
    <xf numFmtId="164" fontId="52" fillId="5" borderId="4" xfId="0" applyFont="true" applyBorder="true" applyAlignment="true" applyProtection="false">
      <alignment horizontal="right" vertical="bottom" textRotation="0" wrapText="false" indent="0" shrinkToFit="false"/>
      <protection locked="true" hidden="false"/>
    </xf>
    <xf numFmtId="167" fontId="53" fillId="5" borderId="0" xfId="0" applyFont="true" applyBorder="true" applyAlignment="false" applyProtection="false">
      <alignment horizontal="general" vertical="bottom" textRotation="0" wrapText="false" indent="0" shrinkToFit="false"/>
      <protection locked="true" hidden="false"/>
    </xf>
    <xf numFmtId="170" fontId="53" fillId="5" borderId="0" xfId="19" applyFont="true" applyBorder="true" applyAlignment="true" applyProtection="true">
      <alignment horizontal="general" vertical="bottom" textRotation="0" wrapText="false" indent="0" shrinkToFit="false"/>
      <protection locked="true" hidden="false"/>
    </xf>
    <xf numFmtId="164" fontId="53" fillId="5" borderId="0" xfId="0" applyFont="true" applyBorder="true" applyAlignment="false" applyProtection="false">
      <alignment horizontal="general" vertical="bottom" textRotation="0" wrapText="false" indent="0" shrinkToFit="false"/>
      <protection locked="true" hidden="false"/>
    </xf>
    <xf numFmtId="164" fontId="48" fillId="4" borderId="0" xfId="0" applyFont="true" applyBorder="true" applyAlignment="false" applyProtection="true">
      <alignment horizontal="general" vertical="bottom" textRotation="0" wrapText="false" indent="0" shrinkToFit="false"/>
      <protection locked="false" hidden="false"/>
    </xf>
    <xf numFmtId="164" fontId="54" fillId="5" borderId="4" xfId="0" applyFont="true" applyBorder="true" applyAlignment="true" applyProtection="false">
      <alignment horizontal="right" vertical="bottom" textRotation="0" wrapText="false" indent="0" shrinkToFit="false"/>
      <protection locked="true" hidden="false"/>
    </xf>
    <xf numFmtId="164" fontId="54" fillId="5" borderId="0" xfId="0" applyFont="true" applyBorder="true" applyAlignment="false" applyProtection="true">
      <alignment horizontal="general" vertical="bottom" textRotation="0" wrapText="false" indent="0" shrinkToFit="false"/>
      <protection locked="false" hidden="false"/>
    </xf>
    <xf numFmtId="167" fontId="26" fillId="4" borderId="0" xfId="17" applyFont="true" applyBorder="true" applyAlignment="true" applyProtection="true">
      <alignment horizontal="general" vertical="bottom" textRotation="0" wrapText="false" indent="0" shrinkToFit="false"/>
      <protection locked="true" hidden="false"/>
    </xf>
    <xf numFmtId="167" fontId="54" fillId="5" borderId="0" xfId="17" applyFont="true" applyBorder="true" applyAlignment="true" applyProtection="tru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false" hidden="false"/>
    </xf>
    <xf numFmtId="164" fontId="55" fillId="5" borderId="0" xfId="0" applyFont="true" applyBorder="true" applyAlignment="false" applyProtection="true">
      <alignment horizontal="general" vertical="bottom" textRotation="0" wrapText="false" indent="0" shrinkToFit="false"/>
      <protection locked="false" hidden="false"/>
    </xf>
    <xf numFmtId="164" fontId="55" fillId="5" borderId="0" xfId="0" applyFont="true" applyBorder="true" applyAlignment="false" applyProtection="false">
      <alignment horizontal="general" vertical="bottom" textRotation="0" wrapText="false" indent="0" shrinkToFit="false"/>
      <protection locked="true" hidden="false"/>
    </xf>
    <xf numFmtId="164" fontId="55" fillId="5" borderId="0" xfId="0" applyFont="true" applyBorder="false" applyAlignment="false" applyProtection="false">
      <alignment horizontal="general" vertical="bottom" textRotation="0" wrapText="false" indent="0" shrinkToFit="false"/>
      <protection locked="true" hidden="false"/>
    </xf>
    <xf numFmtId="164" fontId="56" fillId="5" borderId="4" xfId="0" applyFont="true" applyBorder="true" applyAlignment="false" applyProtection="false">
      <alignment horizontal="general" vertical="bottom" textRotation="0" wrapText="false" indent="0" shrinkToFit="false"/>
      <protection locked="true" hidden="false"/>
    </xf>
    <xf numFmtId="164" fontId="57" fillId="5" borderId="0" xfId="0" applyFont="true" applyBorder="true" applyAlignment="false" applyProtection="false">
      <alignment horizontal="general" vertical="bottom" textRotation="0" wrapText="false" indent="0" shrinkToFit="false"/>
      <protection locked="true" hidden="false"/>
    </xf>
    <xf numFmtId="164" fontId="57" fillId="5" borderId="0" xfId="0" applyFont="true" applyBorder="false" applyAlignment="false" applyProtection="false">
      <alignment horizontal="general" vertical="bottom" textRotation="0" wrapText="false" indent="0" shrinkToFit="false"/>
      <protection locked="true" hidden="false"/>
    </xf>
    <xf numFmtId="167" fontId="26" fillId="4" borderId="0" xfId="17" applyFont="true" applyBorder="true" applyAlignment="true" applyProtection="true">
      <alignment horizontal="general" vertical="bottom" textRotation="0" wrapText="false" indent="0" shrinkToFit="false"/>
      <protection locked="true" hidden="false"/>
    </xf>
    <xf numFmtId="164" fontId="57" fillId="5" borderId="4" xfId="0" applyFont="true" applyBorder="true" applyAlignment="true" applyProtection="false">
      <alignment horizontal="right" vertical="bottom" textRotation="0" wrapText="false" indent="0" shrinkToFit="false"/>
      <protection locked="true" hidden="false"/>
    </xf>
    <xf numFmtId="167" fontId="57" fillId="5" borderId="0" xfId="17" applyFont="true" applyBorder="true" applyAlignment="true" applyProtection="true">
      <alignment horizontal="general" vertical="bottom" textRotation="0" wrapText="false" indent="0" shrinkToFit="false"/>
      <protection locked="true" hidden="false"/>
    </xf>
    <xf numFmtId="168" fontId="57" fillId="5" borderId="0" xfId="17" applyFont="true" applyBorder="true" applyAlignment="true" applyProtection="true">
      <alignment horizontal="general" vertical="bottom" textRotation="0" wrapText="false" indent="0" shrinkToFit="false"/>
      <protection locked="true" hidden="false"/>
    </xf>
    <xf numFmtId="164" fontId="26" fillId="4" borderId="4" xfId="0" applyFont="true" applyBorder="true" applyAlignment="false" applyProtection="false">
      <alignment horizontal="general" vertical="bottom" textRotation="0" wrapText="false" indent="0" shrinkToFit="false"/>
      <protection locked="true" hidden="false"/>
    </xf>
    <xf numFmtId="164" fontId="57" fillId="5" borderId="4" xfId="0" applyFont="true" applyBorder="true" applyAlignment="false" applyProtection="false">
      <alignment horizontal="general" vertical="bottom" textRotation="0" wrapText="false" indent="0" shrinkToFit="false"/>
      <protection locked="true" hidden="false"/>
    </xf>
    <xf numFmtId="164" fontId="56" fillId="5" borderId="0" xfId="0" applyFont="true" applyBorder="true" applyAlignment="false" applyProtection="false">
      <alignment horizontal="general" vertical="bottom" textRotation="0" wrapText="false" indent="0" shrinkToFit="false"/>
      <protection locked="true" hidden="false"/>
    </xf>
    <xf numFmtId="164" fontId="56" fillId="5" borderId="0" xfId="0" applyFont="true" applyBorder="false" applyAlignment="false" applyProtection="false">
      <alignment horizontal="general" vertical="bottom" textRotation="0" wrapText="false" indent="0" shrinkToFit="false"/>
      <protection locked="true" hidden="false"/>
    </xf>
    <xf numFmtId="164" fontId="28" fillId="4" borderId="4" xfId="0" applyFont="true" applyBorder="true" applyAlignment="true" applyProtection="false">
      <alignment horizontal="right" vertical="bottom" textRotation="0" wrapText="false" indent="0" shrinkToFit="false"/>
      <protection locked="true" hidden="false"/>
    </xf>
    <xf numFmtId="167" fontId="28" fillId="4" borderId="0" xfId="0" applyFont="true" applyBorder="true" applyAlignment="false" applyProtection="false">
      <alignment horizontal="general" vertical="bottom" textRotation="0" wrapText="false" indent="0" shrinkToFit="false"/>
      <protection locked="true" hidden="false"/>
    </xf>
    <xf numFmtId="164" fontId="55" fillId="5" borderId="4" xfId="0" applyFont="true" applyBorder="true" applyAlignment="true" applyProtection="false">
      <alignment horizontal="right" vertical="bottom" textRotation="0" wrapText="false" indent="0" shrinkToFit="false"/>
      <protection locked="true" hidden="false"/>
    </xf>
    <xf numFmtId="164" fontId="58" fillId="5" borderId="0" xfId="0" applyFont="true" applyBorder="true" applyAlignment="false" applyProtection="false">
      <alignment horizontal="general" vertical="bottom" textRotation="0" wrapText="false" indent="0" shrinkToFit="false"/>
      <protection locked="true" hidden="false"/>
    </xf>
    <xf numFmtId="167" fontId="55" fillId="5" borderId="0" xfId="0" applyFont="true" applyBorder="true" applyAlignment="false" applyProtection="false">
      <alignment horizontal="general" vertical="bottom" textRotation="0" wrapText="false" indent="0" shrinkToFit="false"/>
      <protection locked="true" hidden="false"/>
    </xf>
    <xf numFmtId="164" fontId="26" fillId="4" borderId="6" xfId="0" applyFont="true" applyBorder="true" applyAlignment="true" applyProtection="false">
      <alignment horizontal="right" vertical="bottom" textRotation="0" wrapText="false" indent="0" shrinkToFit="false"/>
      <protection locked="true" hidden="false"/>
    </xf>
    <xf numFmtId="164" fontId="26" fillId="4" borderId="7" xfId="0" applyFont="true" applyBorder="true" applyAlignment="false" applyProtection="false">
      <alignment horizontal="general" vertical="bottom" textRotation="0" wrapText="false" indent="0" shrinkToFit="false"/>
      <protection locked="true" hidden="false"/>
    </xf>
    <xf numFmtId="164" fontId="26" fillId="5" borderId="8" xfId="0" applyFont="true" applyBorder="true" applyAlignment="fals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right" vertical="bottom"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63" fillId="0" borderId="17" xfId="15" applyFont="true" applyBorder="true" applyAlignment="true" applyProtection="true">
      <alignment horizontal="center" vertical="bottom" textRotation="0" wrapText="true" indent="0" shrinkToFit="false"/>
      <protection locked="true" hidden="false"/>
    </xf>
    <xf numFmtId="172" fontId="63" fillId="0" borderId="17" xfId="15" applyFont="true" applyBorder="true" applyAlignment="true" applyProtection="true">
      <alignment horizontal="center" vertical="bottom" textRotation="0" wrapText="true" indent="0" shrinkToFit="false"/>
      <protection locked="true" hidden="false"/>
    </xf>
    <xf numFmtId="173" fontId="63" fillId="0" borderId="17" xfId="15" applyFont="true" applyBorder="true" applyAlignment="true" applyProtection="true">
      <alignment horizontal="center" vertical="bottom" textRotation="0" wrapText="true" indent="0" shrinkToFit="false"/>
      <protection locked="true" hidden="false"/>
    </xf>
    <xf numFmtId="174" fontId="63" fillId="0" borderId="17" xfId="15" applyFont="true" applyBorder="true" applyAlignment="true" applyProtection="true">
      <alignment horizontal="center" vertical="bottom" textRotation="0" wrapText="true" indent="0" shrinkToFit="false"/>
      <protection locked="true" hidden="false"/>
    </xf>
    <xf numFmtId="175" fontId="63" fillId="0" borderId="17" xfId="19" applyFont="true" applyBorder="true" applyAlignment="true" applyProtection="true">
      <alignment horizontal="center" vertical="bottom" textRotation="0" wrapText="true" indent="0" shrinkToFit="false"/>
      <protection locked="true" hidden="false"/>
    </xf>
    <xf numFmtId="164" fontId="45" fillId="3" borderId="0" xfId="0" applyFont="true" applyBorder="false" applyAlignment="false" applyProtection="true">
      <alignment horizontal="general" vertical="bottom" textRotation="0" wrapText="false" indent="0" shrinkToFit="false"/>
      <protection locked="false" hidden="false"/>
    </xf>
    <xf numFmtId="164" fontId="64" fillId="3" borderId="0" xfId="0" applyFont="true" applyBorder="false" applyAlignment="false" applyProtection="true">
      <alignment horizontal="general" vertical="bottom" textRotation="0" wrapText="false" indent="0" shrinkToFit="false"/>
      <protection locked="false" hidden="false"/>
    </xf>
    <xf numFmtId="172" fontId="45" fillId="3" borderId="0" xfId="0" applyFont="true" applyBorder="false" applyAlignment="false" applyProtection="true">
      <alignment horizontal="general" vertical="bottom" textRotation="0" wrapText="false" indent="0" shrinkToFit="false"/>
      <protection locked="false" hidden="false"/>
    </xf>
    <xf numFmtId="173" fontId="45" fillId="3" borderId="0" xfId="0" applyFont="true" applyBorder="false" applyAlignment="false" applyProtection="true">
      <alignment horizontal="general" vertical="bottom" textRotation="0" wrapText="false" indent="0" shrinkToFit="false"/>
      <protection locked="false" hidden="false"/>
    </xf>
    <xf numFmtId="173" fontId="45" fillId="3" borderId="14" xfId="0" applyFont="true" applyBorder="true" applyAlignment="false" applyProtection="true">
      <alignment horizontal="general" vertical="bottom" textRotation="0" wrapText="false" indent="0" shrinkToFit="false"/>
      <protection locked="false" hidden="false"/>
    </xf>
    <xf numFmtId="174" fontId="45" fillId="3" borderId="14" xfId="0" applyFont="true" applyBorder="true" applyAlignment="false" applyProtection="true">
      <alignment horizontal="general" vertical="bottom" textRotation="0" wrapText="false" indent="0" shrinkToFit="false"/>
      <protection locked="false" hidden="false"/>
    </xf>
    <xf numFmtId="175" fontId="65" fillId="0" borderId="14" xfId="19"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false" hidden="false"/>
    </xf>
    <xf numFmtId="164" fontId="64" fillId="0" borderId="0" xfId="0" applyFont="true" applyBorder="false" applyAlignment="false" applyProtection="true">
      <alignment horizontal="general" vertical="bottom" textRotation="0" wrapText="false" indent="0" shrinkToFit="false"/>
      <protection locked="false" hidden="false"/>
    </xf>
    <xf numFmtId="172" fontId="45" fillId="0" borderId="0" xfId="0" applyFont="true" applyBorder="false" applyAlignment="false" applyProtection="true">
      <alignment horizontal="general" vertical="bottom" textRotation="0" wrapText="false" indent="0" shrinkToFit="false"/>
      <protection locked="false" hidden="false"/>
    </xf>
    <xf numFmtId="173" fontId="4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0" fillId="3" borderId="18" xfId="0" applyFont="true" applyBorder="true" applyAlignment="false" applyProtection="true">
      <alignment horizontal="general" vertical="bottom" textRotation="0" wrapText="false" indent="0" shrinkToFit="false"/>
      <protection locked="false" hidden="false"/>
    </xf>
    <xf numFmtId="164" fontId="9" fillId="3" borderId="18" xfId="0" applyFont="true" applyBorder="true" applyAlignment="false" applyProtection="true">
      <alignment horizontal="general" vertical="bottom" textRotation="0" wrapText="false" indent="0" shrinkToFit="false"/>
      <protection locked="false" hidden="false"/>
    </xf>
    <xf numFmtId="172" fontId="20" fillId="3" borderId="18" xfId="0" applyFont="true" applyBorder="true" applyAlignment="false" applyProtection="true">
      <alignment horizontal="general" vertical="bottom" textRotation="0" wrapText="false" indent="0" shrinkToFit="false"/>
      <protection locked="false" hidden="false"/>
    </xf>
    <xf numFmtId="164" fontId="20" fillId="3" borderId="19" xfId="0" applyFont="true" applyBorder="true" applyAlignment="false" applyProtection="true">
      <alignment horizontal="general" vertical="bottom" textRotation="0" wrapText="false" indent="0" shrinkToFit="false"/>
      <protection locked="false" hidden="false"/>
    </xf>
    <xf numFmtId="164" fontId="9" fillId="3" borderId="19" xfId="0" applyFont="true" applyBorder="true" applyAlignment="false" applyProtection="true">
      <alignment horizontal="general" vertical="bottom" textRotation="0" wrapText="false" indent="0" shrinkToFit="false"/>
      <protection locked="false" hidden="false"/>
    </xf>
    <xf numFmtId="172" fontId="20" fillId="3" borderId="19" xfId="0" applyFont="true" applyBorder="true" applyAlignment="false" applyProtection="true">
      <alignment horizontal="general" vertical="bottom" textRotation="0" wrapText="false" indent="0" shrinkToFit="false"/>
      <protection locked="false" hidden="false"/>
    </xf>
    <xf numFmtId="164" fontId="63"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true" hidden="false"/>
    </xf>
    <xf numFmtId="172" fontId="45"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73" fontId="45" fillId="0" borderId="0" xfId="0" applyFont="true" applyBorder="false" applyAlignment="false" applyProtection="true">
      <alignment horizontal="general" vertical="bottom" textRotation="0" wrapText="false" indent="0" shrinkToFit="false"/>
      <protection locked="true" hidden="false"/>
    </xf>
    <xf numFmtId="174" fontId="45" fillId="0" borderId="0" xfId="0" applyFont="true" applyBorder="false" applyAlignment="false" applyProtection="true">
      <alignment horizontal="general" vertical="bottom" textRotation="0" wrapText="false" indent="0" shrinkToFit="false"/>
      <protection locked="true" hidden="false"/>
    </xf>
    <xf numFmtId="175" fontId="45" fillId="0" borderId="0" xfId="19" applyFont="true" applyBorder="true" applyAlignment="true" applyProtection="true">
      <alignment horizontal="general" vertical="bottom" textRotation="0" wrapText="false" indent="0" shrinkToFit="false"/>
      <protection locked="true" hidden="false"/>
    </xf>
    <xf numFmtId="164" fontId="45" fillId="0" borderId="20" xfId="0" applyFont="tru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72" fontId="23" fillId="0" borderId="18" xfId="0" applyFont="true" applyBorder="true" applyAlignment="true" applyProtection="true">
      <alignment horizontal="right" vertical="bottom" textRotation="0" wrapText="false" indent="0" shrinkToFit="false"/>
      <protection locked="true" hidden="false"/>
    </xf>
    <xf numFmtId="176" fontId="23" fillId="0" borderId="18" xfId="0" applyFont="true" applyBorder="true" applyAlignment="true" applyProtection="true">
      <alignment horizontal="center" vertical="bottom" textRotation="0" wrapText="false" indent="0" shrinkToFit="false"/>
      <protection locked="true" hidden="false"/>
    </xf>
    <xf numFmtId="175" fontId="18" fillId="0" borderId="18" xfId="19" applyFont="true" applyBorder="true" applyAlignment="tru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72" fontId="66" fillId="0" borderId="0" xfId="0" applyFont="true" applyBorder="false" applyAlignment="false" applyProtection="true">
      <alignment horizontal="general" vertical="bottom" textRotation="0" wrapText="false" indent="0" shrinkToFit="false"/>
      <protection locked="true" hidden="false"/>
    </xf>
    <xf numFmtId="164" fontId="45" fillId="0" borderId="4" xfId="0" applyFont="true" applyBorder="true" applyAlignment="false" applyProtection="true">
      <alignment horizontal="general" vertical="bottom" textRotation="0" wrapText="false" indent="0" shrinkToFit="false"/>
      <protection locked="true" hidden="false"/>
    </xf>
    <xf numFmtId="173" fontId="23" fillId="0" borderId="0"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general" vertical="bottom" textRotation="0" wrapText="false" indent="0" shrinkToFit="false"/>
      <protection locked="true" hidden="false"/>
    </xf>
    <xf numFmtId="175" fontId="18" fillId="0" borderId="0" xfId="19"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3" fontId="45" fillId="0" borderId="0" xfId="0" applyFont="true" applyBorder="true" applyAlignment="false" applyProtection="true">
      <alignment horizontal="general" vertical="bottom" textRotation="0" wrapText="false" indent="0" shrinkToFit="false"/>
      <protection locked="true" hidden="false"/>
    </xf>
    <xf numFmtId="174" fontId="23" fillId="0" borderId="0" xfId="0" applyFont="true" applyBorder="true" applyAlignment="true" applyProtection="true">
      <alignment horizontal="center" vertical="bottom" textRotation="0" wrapText="false" indent="0" shrinkToFit="false"/>
      <protection locked="true" hidden="false"/>
    </xf>
    <xf numFmtId="175" fontId="67" fillId="0" borderId="0" xfId="19" applyFont="true" applyBorder="true" applyAlignment="true" applyProtection="true">
      <alignment horizontal="general" vertical="bottom" textRotation="0" wrapText="false" indent="0" shrinkToFit="false"/>
      <protection locked="true" hidden="false"/>
    </xf>
    <xf numFmtId="164" fontId="67" fillId="0" borderId="0" xfId="0" applyFont="true" applyBorder="true" applyAlignment="false" applyProtection="true">
      <alignment horizontal="general" vertical="bottom" textRotation="0" wrapText="false" indent="0" shrinkToFit="false"/>
      <protection locked="true" hidden="false"/>
    </xf>
    <xf numFmtId="164" fontId="67" fillId="0" borderId="5"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71" fillId="6" borderId="0" xfId="0" applyFont="true" applyBorder="false" applyAlignment="false" applyProtection="false">
      <alignment horizontal="general" vertical="bottom" textRotation="0" wrapText="false" indent="0" shrinkToFit="false"/>
      <protection locked="true" hidden="false"/>
    </xf>
    <xf numFmtId="164" fontId="18" fillId="6" borderId="0" xfId="0" applyFont="true" applyBorder="false" applyAlignment="false" applyProtection="false">
      <alignment horizontal="general" vertical="bottom" textRotation="0" wrapText="false" indent="0" shrinkToFit="false"/>
      <protection locked="true" hidden="false"/>
    </xf>
    <xf numFmtId="164" fontId="45" fillId="4" borderId="3" xfId="0" applyFont="true" applyBorder="true" applyAlignment="false" applyProtection="false">
      <alignment horizontal="general" vertical="bottom" textRotation="0" wrapText="false" indent="0" shrinkToFit="false"/>
      <protection locked="true" hidden="false"/>
    </xf>
    <xf numFmtId="164" fontId="44" fillId="6" borderId="1" xfId="0" applyFont="true" applyBorder="true" applyAlignment="false" applyProtection="false">
      <alignment horizontal="general" vertical="bottom" textRotation="0" wrapText="false" indent="0" shrinkToFit="false"/>
      <protection locked="true" hidden="false"/>
    </xf>
    <xf numFmtId="164" fontId="45" fillId="6" borderId="2" xfId="0" applyFont="true" applyBorder="true" applyAlignment="false" applyProtection="false">
      <alignment horizontal="general" vertical="bottom" textRotation="0" wrapText="false" indent="0" shrinkToFit="false"/>
      <protection locked="true" hidden="false"/>
    </xf>
    <xf numFmtId="164" fontId="45" fillId="6" borderId="3" xfId="0" applyFont="true" applyBorder="true" applyAlignment="false" applyProtection="false">
      <alignment horizontal="general" vertical="bottom" textRotation="0" wrapText="false" indent="0" shrinkToFit="false"/>
      <protection locked="true" hidden="false"/>
    </xf>
    <xf numFmtId="164" fontId="72" fillId="4" borderId="4" xfId="0" applyFont="true" applyBorder="true" applyAlignment="false" applyProtection="false">
      <alignment horizontal="general" vertical="bottom" textRotation="0" wrapText="false" indent="0" shrinkToFit="false"/>
      <protection locked="true" hidden="false"/>
    </xf>
    <xf numFmtId="164" fontId="72" fillId="4" borderId="0" xfId="0" applyFont="true" applyBorder="true" applyAlignment="true" applyProtection="false">
      <alignment horizontal="center" vertical="bottom" textRotation="0" wrapText="false" indent="0" shrinkToFit="false"/>
      <protection locked="true" hidden="false"/>
    </xf>
    <xf numFmtId="164" fontId="45" fillId="4" borderId="5" xfId="0" applyFont="true" applyBorder="true" applyAlignment="false" applyProtection="false">
      <alignment horizontal="general" vertical="bottom" textRotation="0" wrapText="false" indent="0" shrinkToFit="false"/>
      <protection locked="true" hidden="false"/>
    </xf>
    <xf numFmtId="164" fontId="72" fillId="6" borderId="4" xfId="0" applyFont="true" applyBorder="true" applyAlignment="false" applyProtection="false">
      <alignment horizontal="general" vertical="bottom" textRotation="0" wrapText="false" indent="0" shrinkToFit="false"/>
      <protection locked="true" hidden="false"/>
    </xf>
    <xf numFmtId="164" fontId="72" fillId="6" borderId="0" xfId="0" applyFont="true" applyBorder="true" applyAlignment="true" applyProtection="false">
      <alignment horizontal="center" vertical="bottom" textRotation="0" wrapText="false" indent="0" shrinkToFit="false"/>
      <protection locked="true" hidden="false"/>
    </xf>
    <xf numFmtId="164" fontId="45" fillId="6" borderId="5" xfId="0" applyFont="true" applyBorder="true" applyAlignment="false" applyProtection="false">
      <alignment horizontal="general" vertical="bottom" textRotation="0" wrapText="false" indent="0" shrinkToFit="false"/>
      <protection locked="true" hidden="false"/>
    </xf>
    <xf numFmtId="177" fontId="48" fillId="4" borderId="0" xfId="17" applyFont="true" applyBorder="true" applyAlignment="true" applyProtection="true">
      <alignment horizontal="general" vertical="bottom" textRotation="0" wrapText="false" indent="0" shrinkToFit="false"/>
      <protection locked="false" hidden="false"/>
    </xf>
    <xf numFmtId="178" fontId="26" fillId="4" borderId="0" xfId="0" applyFont="true" applyBorder="true" applyAlignment="false" applyProtection="false">
      <alignment horizontal="general" vertical="bottom" textRotation="0" wrapText="false" indent="0" shrinkToFit="false"/>
      <protection locked="true" hidden="false"/>
    </xf>
    <xf numFmtId="178" fontId="26" fillId="4" borderId="0" xfId="0" applyFont="true" applyBorder="true" applyAlignment="true" applyProtection="false">
      <alignment horizontal="center" vertical="bottom" textRotation="0" wrapText="false" indent="0" shrinkToFit="false"/>
      <protection locked="true" hidden="false"/>
    </xf>
    <xf numFmtId="164" fontId="47" fillId="6" borderId="4" xfId="0" applyFont="true" applyBorder="true" applyAlignment="true" applyProtection="false">
      <alignment horizontal="right" vertical="bottom" textRotation="0" wrapText="false" indent="0" shrinkToFit="false"/>
      <protection locked="true" hidden="false"/>
    </xf>
    <xf numFmtId="177" fontId="48" fillId="6" borderId="0" xfId="17" applyFont="true" applyBorder="true" applyAlignment="true" applyProtection="true">
      <alignment horizontal="general" vertical="bottom" textRotation="0" wrapText="false" indent="0" shrinkToFit="false"/>
      <protection locked="false" hidden="false"/>
    </xf>
    <xf numFmtId="178" fontId="26" fillId="6" borderId="0" xfId="0" applyFont="true" applyBorder="true" applyAlignment="false" applyProtection="false">
      <alignment horizontal="general" vertical="bottom" textRotation="0" wrapText="false" indent="0" shrinkToFit="false"/>
      <protection locked="true" hidden="false"/>
    </xf>
    <xf numFmtId="178" fontId="26" fillId="6" borderId="0" xfId="0" applyFont="true" applyBorder="true" applyAlignment="true" applyProtection="false">
      <alignment horizontal="center" vertical="bottom" textRotation="0" wrapText="false" indent="0" shrinkToFit="false"/>
      <protection locked="true" hidden="false"/>
    </xf>
    <xf numFmtId="164" fontId="22" fillId="4" borderId="4" xfId="0" applyFont="true" applyBorder="true" applyAlignment="true" applyProtection="false">
      <alignment horizontal="right" vertical="bottom" textRotation="0" wrapText="false" indent="0" shrinkToFit="false"/>
      <protection locked="true" hidden="false"/>
    </xf>
    <xf numFmtId="178" fontId="73" fillId="4" borderId="0" xfId="17" applyFont="true" applyBorder="true" applyAlignment="true" applyProtection="true">
      <alignment horizontal="general" vertical="bottom" textRotation="0" wrapText="false" indent="0" shrinkToFit="false"/>
      <protection locked="true" hidden="false"/>
    </xf>
    <xf numFmtId="178" fontId="73" fillId="4" borderId="0" xfId="0" applyFont="true" applyBorder="true" applyAlignment="false" applyProtection="false">
      <alignment horizontal="general" vertical="bottom" textRotation="0" wrapText="false" indent="0" shrinkToFit="false"/>
      <protection locked="true" hidden="false"/>
    </xf>
    <xf numFmtId="179" fontId="26" fillId="4" borderId="0" xfId="0" applyFont="true" applyBorder="true" applyAlignment="true" applyProtection="false">
      <alignment horizontal="center" vertical="bottom" textRotation="0" wrapText="false" indent="0" shrinkToFit="false"/>
      <protection locked="true" hidden="false"/>
    </xf>
    <xf numFmtId="170" fontId="74" fillId="4" borderId="5" xfId="19" applyFont="true" applyBorder="true" applyAlignment="true" applyProtection="true">
      <alignment horizontal="general" vertical="bottom" textRotation="0" wrapText="false" indent="0" shrinkToFit="false"/>
      <protection locked="true" hidden="false"/>
    </xf>
    <xf numFmtId="164" fontId="22" fillId="6" borderId="4" xfId="0" applyFont="true" applyBorder="true" applyAlignment="true" applyProtection="false">
      <alignment horizontal="right" vertical="bottom" textRotation="0" wrapText="false" indent="0" shrinkToFit="false"/>
      <protection locked="true" hidden="false"/>
    </xf>
    <xf numFmtId="178" fontId="73" fillId="6" borderId="0" xfId="17" applyFont="true" applyBorder="true" applyAlignment="true" applyProtection="true">
      <alignment horizontal="general" vertical="bottom" textRotation="0" wrapText="false" indent="0" shrinkToFit="false"/>
      <protection locked="true" hidden="false"/>
    </xf>
    <xf numFmtId="178" fontId="73" fillId="6" borderId="0" xfId="0" applyFont="true" applyBorder="true" applyAlignment="false" applyProtection="false">
      <alignment horizontal="general" vertical="bottom" textRotation="0" wrapText="false" indent="0" shrinkToFit="false"/>
      <protection locked="true" hidden="false"/>
    </xf>
    <xf numFmtId="179" fontId="26" fillId="6" borderId="0" xfId="0" applyFont="true" applyBorder="true" applyAlignment="true" applyProtection="false">
      <alignment horizontal="center" vertical="bottom" textRotation="0" wrapText="false" indent="0" shrinkToFit="false"/>
      <protection locked="true" hidden="false"/>
    </xf>
    <xf numFmtId="167" fontId="72" fillId="4" borderId="0" xfId="17" applyFont="true" applyBorder="true" applyAlignment="true" applyProtection="true">
      <alignment horizontal="center" vertical="bottom" textRotation="0" wrapText="false" indent="0" shrinkToFit="false"/>
      <protection locked="true" hidden="false"/>
    </xf>
    <xf numFmtId="167" fontId="72" fillId="6" borderId="0" xfId="17" applyFont="true" applyBorder="true" applyAlignment="true" applyProtection="true">
      <alignment horizontal="center" vertical="bottom" textRotation="0" wrapText="false" indent="0" shrinkToFit="false"/>
      <protection locked="true" hidden="false"/>
    </xf>
    <xf numFmtId="164" fontId="75" fillId="4" borderId="4" xfId="0" applyFont="true" applyBorder="true" applyAlignment="true" applyProtection="false">
      <alignment horizontal="right" vertical="bottom" textRotation="0" wrapText="false" indent="0" shrinkToFit="false"/>
      <protection locked="true" hidden="false"/>
    </xf>
    <xf numFmtId="180" fontId="48" fillId="4" borderId="0" xfId="17" applyFont="true" applyBorder="true" applyAlignment="true" applyProtection="true">
      <alignment horizontal="general" vertical="bottom" textRotation="0" wrapText="false" indent="0" shrinkToFit="false"/>
      <protection locked="false" hidden="false"/>
    </xf>
    <xf numFmtId="178" fontId="20" fillId="4" borderId="0" xfId="0" applyFont="true" applyBorder="true" applyAlignment="true" applyProtection="false">
      <alignment horizontal="center" vertical="bottom" textRotation="0" wrapText="false" indent="0" shrinkToFit="false"/>
      <protection locked="true" hidden="false"/>
    </xf>
    <xf numFmtId="164" fontId="75" fillId="6" borderId="4" xfId="0" applyFont="true" applyBorder="true" applyAlignment="true" applyProtection="false">
      <alignment horizontal="right" vertical="bottom" textRotation="0" wrapText="false" indent="0" shrinkToFit="false"/>
      <protection locked="true" hidden="false"/>
    </xf>
    <xf numFmtId="180" fontId="48" fillId="6" borderId="0" xfId="17" applyFont="true" applyBorder="true" applyAlignment="true" applyProtection="true">
      <alignment horizontal="general" vertical="bottom" textRotation="0" wrapText="false" indent="0" shrinkToFit="false"/>
      <protection locked="false" hidden="false"/>
    </xf>
    <xf numFmtId="178" fontId="20" fillId="6" borderId="0" xfId="0" applyFont="true" applyBorder="true" applyAlignment="true" applyProtection="false">
      <alignment horizontal="center" vertical="bottom" textRotation="0" wrapText="false" indent="0" shrinkToFit="false"/>
      <protection locked="true" hidden="false"/>
    </xf>
    <xf numFmtId="164" fontId="72" fillId="4" borderId="4" xfId="0" applyFont="true" applyBorder="true" applyAlignment="true" applyProtection="false">
      <alignment horizontal="right" vertical="bottom" textRotation="0" wrapText="false" indent="0" shrinkToFit="false"/>
      <protection locked="true" hidden="false"/>
    </xf>
    <xf numFmtId="164" fontId="28" fillId="6" borderId="4" xfId="0" applyFont="true" applyBorder="true" applyAlignment="true" applyProtection="false">
      <alignment horizontal="right" vertical="bottom" textRotation="0" wrapText="false" indent="0" shrinkToFit="false"/>
      <protection locked="true" hidden="false"/>
    </xf>
    <xf numFmtId="178" fontId="76" fillId="6" borderId="0" xfId="17" applyFont="true" applyBorder="true" applyAlignment="true" applyProtection="true">
      <alignment horizontal="general" vertical="bottom" textRotation="0" wrapText="false" indent="0" shrinkToFit="false"/>
      <protection locked="true" hidden="false"/>
    </xf>
    <xf numFmtId="178" fontId="76" fillId="6" borderId="0" xfId="0" applyFont="true" applyBorder="true" applyAlignment="false" applyProtection="false">
      <alignment horizontal="general" vertical="bottom" textRotation="0" wrapText="false" indent="0" shrinkToFit="false"/>
      <protection locked="true" hidden="false"/>
    </xf>
    <xf numFmtId="179" fontId="74" fillId="6" borderId="0" xfId="0" applyFont="true" applyBorder="true" applyAlignment="true" applyProtection="false">
      <alignment horizontal="center" vertical="bottom" textRotation="0" wrapText="false" indent="0" shrinkToFit="false"/>
      <protection locked="true" hidden="false"/>
    </xf>
    <xf numFmtId="164" fontId="46" fillId="6" borderId="5" xfId="0" applyFont="true" applyBorder="true" applyAlignment="false" applyProtection="false">
      <alignment horizontal="general" vertical="bottom" textRotation="0" wrapText="false" indent="0" shrinkToFit="false"/>
      <protection locked="true" hidden="false"/>
    </xf>
    <xf numFmtId="164" fontId="45" fillId="6" borderId="4" xfId="0" applyFont="true" applyBorder="true" applyAlignment="false" applyProtection="false">
      <alignment horizontal="general" vertical="bottom" textRotation="0" wrapText="false" indent="0" shrinkToFit="false"/>
      <protection locked="true" hidden="false"/>
    </xf>
    <xf numFmtId="164" fontId="45" fillId="6" borderId="0"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true" applyAlignment="true" applyProtection="false">
      <alignment horizontal="center" vertical="bottom" textRotation="0" wrapText="false" indent="0" shrinkToFit="false"/>
      <protection locked="true" hidden="false"/>
    </xf>
    <xf numFmtId="164" fontId="77" fillId="4" borderId="5" xfId="0" applyFont="true" applyBorder="true" applyAlignment="false" applyProtection="false">
      <alignment horizontal="general" vertical="bottom" textRotation="0" wrapText="false" indent="0" shrinkToFit="false"/>
      <protection locked="true" hidden="false"/>
    </xf>
    <xf numFmtId="164" fontId="22" fillId="6" borderId="0" xfId="0" applyFont="true" applyBorder="true" applyAlignment="true" applyProtection="false">
      <alignment horizontal="center" vertical="bottom" textRotation="0" wrapText="false" indent="0" shrinkToFit="false"/>
      <protection locked="true" hidden="false"/>
    </xf>
    <xf numFmtId="164" fontId="77" fillId="6" borderId="5" xfId="0" applyFont="true" applyBorder="true" applyAlignment="false" applyProtection="false">
      <alignment horizontal="general" vertical="bottom" textRotation="0" wrapText="false" indent="0" shrinkToFit="false"/>
      <protection locked="true" hidden="false"/>
    </xf>
    <xf numFmtId="167" fontId="26" fillId="4" borderId="0" xfId="0" applyFont="true" applyBorder="true" applyAlignment="true" applyProtection="false">
      <alignment horizontal="center" vertical="bottom" textRotation="0" wrapText="false" indent="0" shrinkToFit="false"/>
      <protection locked="true" hidden="false"/>
    </xf>
    <xf numFmtId="167" fontId="48" fillId="4" borderId="5" xfId="17" applyFont="true" applyBorder="true" applyAlignment="true" applyProtection="true">
      <alignment horizontal="center" vertical="bottom" textRotation="0" wrapText="false" indent="0" shrinkToFit="false"/>
      <protection locked="false" hidden="false"/>
    </xf>
    <xf numFmtId="176" fontId="48" fillId="6" borderId="0" xfId="0" applyFont="true" applyBorder="true" applyAlignment="false" applyProtection="true">
      <alignment horizontal="general" vertical="bottom" textRotation="0" wrapText="false" indent="0" shrinkToFit="false"/>
      <protection locked="false" hidden="false"/>
    </xf>
    <xf numFmtId="164" fontId="78" fillId="6" borderId="0" xfId="0" applyFont="true" applyBorder="true" applyAlignment="false" applyProtection="true">
      <alignment horizontal="general" vertical="bottom" textRotation="0" wrapText="false" indent="0" shrinkToFit="false"/>
      <protection locked="false" hidden="false"/>
    </xf>
    <xf numFmtId="167" fontId="63" fillId="6" borderId="0" xfId="0" applyFont="true" applyBorder="true" applyAlignment="true" applyProtection="false">
      <alignment horizontal="center" vertical="bottom" textRotation="0" wrapText="false" indent="0" shrinkToFit="false"/>
      <protection locked="true" hidden="false"/>
    </xf>
    <xf numFmtId="167" fontId="48" fillId="6" borderId="5" xfId="17" applyFont="true" applyBorder="true" applyAlignment="true" applyProtection="true">
      <alignment horizontal="center" vertical="bottom" textRotation="0" wrapText="false" indent="0" shrinkToFit="false"/>
      <protection locked="false" hidden="false"/>
    </xf>
    <xf numFmtId="168" fontId="48" fillId="4" borderId="0" xfId="17" applyFont="true" applyBorder="true" applyAlignment="true" applyProtection="true">
      <alignment horizontal="general" vertical="bottom" textRotation="0" wrapText="false" indent="0" shrinkToFit="false"/>
      <protection locked="false" hidden="false"/>
    </xf>
    <xf numFmtId="167" fontId="20" fillId="4" borderId="0" xfId="0" applyFont="true" applyBorder="true" applyAlignment="true" applyProtection="false">
      <alignment horizontal="center" vertical="bottom" textRotation="0" wrapText="false" indent="0" shrinkToFit="false"/>
      <protection locked="true" hidden="false"/>
    </xf>
    <xf numFmtId="168" fontId="78" fillId="6" borderId="0" xfId="17" applyFont="true" applyBorder="true" applyAlignment="true" applyProtection="true">
      <alignment horizontal="general" vertical="bottom" textRotation="0" wrapText="false" indent="0" shrinkToFit="false"/>
      <protection locked="false" hidden="false"/>
    </xf>
    <xf numFmtId="164" fontId="74" fillId="6" borderId="0" xfId="0" applyFont="true" applyBorder="true" applyAlignment="false" applyProtection="false">
      <alignment horizontal="general" vertical="bottom" textRotation="0" wrapText="false" indent="0" shrinkToFit="false"/>
      <protection locked="true" hidden="false"/>
    </xf>
    <xf numFmtId="164" fontId="79" fillId="6" borderId="5" xfId="0" applyFont="true" applyBorder="true" applyAlignment="false" applyProtection="false">
      <alignment horizontal="general" vertical="bottom" textRotation="0" wrapText="false" indent="0" shrinkToFit="false"/>
      <protection locked="true" hidden="false"/>
    </xf>
    <xf numFmtId="164" fontId="73" fillId="4" borderId="0" xfId="0" applyFont="true" applyBorder="true" applyAlignment="false" applyProtection="false">
      <alignment horizontal="general" vertical="bottom" textRotation="0" wrapText="false" indent="0" shrinkToFit="false"/>
      <protection locked="true" hidden="false"/>
    </xf>
    <xf numFmtId="167" fontId="72" fillId="4" borderId="0" xfId="0" applyFont="true" applyBorder="true" applyAlignment="true" applyProtection="false">
      <alignment horizontal="general" vertical="bottom" textRotation="0" wrapText="false" indent="0" shrinkToFit="false"/>
      <protection locked="true" hidden="false"/>
    </xf>
    <xf numFmtId="164" fontId="76" fillId="6" borderId="0" xfId="0" applyFont="true" applyBorder="true" applyAlignment="false" applyProtection="false">
      <alignment horizontal="general" vertical="bottom" textRotation="0" wrapText="false" indent="0" shrinkToFit="false"/>
      <protection locked="true" hidden="false"/>
    </xf>
    <xf numFmtId="167" fontId="28" fillId="6" borderId="0" xfId="0" applyFont="true" applyBorder="true" applyAlignment="true" applyProtection="false">
      <alignment horizontal="general" vertical="bottom" textRotation="0" wrapText="false" indent="0" shrinkToFit="false"/>
      <protection locked="true" hidden="false"/>
    </xf>
    <xf numFmtId="164" fontId="20" fillId="4" borderId="0" xfId="0" applyFont="true" applyBorder="true" applyAlignment="true" applyProtection="false">
      <alignment horizontal="center" vertical="bottom" textRotation="0" wrapText="false" indent="0" shrinkToFit="false"/>
      <protection locked="true" hidden="false"/>
    </xf>
    <xf numFmtId="164" fontId="79" fillId="6" borderId="4" xfId="0" applyFont="true" applyBorder="true" applyAlignment="false" applyProtection="false">
      <alignment horizontal="general" vertical="bottom" textRotation="0" wrapText="false" indent="0" shrinkToFit="false"/>
      <protection locked="true" hidden="false"/>
    </xf>
    <xf numFmtId="164" fontId="63" fillId="6" borderId="0" xfId="0" applyFont="true" applyBorder="true" applyAlignment="true" applyProtection="false">
      <alignment horizontal="center" vertical="bottom" textRotation="0" wrapText="false" indent="0" shrinkToFit="false"/>
      <protection locked="true" hidden="false"/>
    </xf>
    <xf numFmtId="164" fontId="28" fillId="4" borderId="6" xfId="0" applyFont="true" applyBorder="true" applyAlignment="true" applyProtection="false">
      <alignment horizontal="right" vertical="bottom" textRotation="0" wrapText="false" indent="0" shrinkToFit="false"/>
      <protection locked="true" hidden="false"/>
    </xf>
    <xf numFmtId="164" fontId="76" fillId="4" borderId="7" xfId="0" applyFont="true" applyBorder="true" applyAlignment="false" applyProtection="false">
      <alignment horizontal="general" vertical="bottom" textRotation="0" wrapText="false" indent="0" shrinkToFit="false"/>
      <protection locked="true" hidden="false"/>
    </xf>
    <xf numFmtId="179" fontId="28" fillId="4" borderId="7" xfId="0" applyFont="true" applyBorder="true" applyAlignment="true" applyProtection="false">
      <alignment horizontal="center" vertical="bottom" textRotation="0" wrapText="false" indent="0" shrinkToFit="false"/>
      <protection locked="true" hidden="false"/>
    </xf>
    <xf numFmtId="164" fontId="45" fillId="4" borderId="8" xfId="0" applyFont="true" applyBorder="true" applyAlignment="false" applyProtection="false">
      <alignment horizontal="general" vertical="bottom" textRotation="0" wrapText="false" indent="0" shrinkToFit="false"/>
      <protection locked="true" hidden="false"/>
    </xf>
    <xf numFmtId="164" fontId="28" fillId="6" borderId="6" xfId="0" applyFont="true" applyBorder="true" applyAlignment="true" applyProtection="false">
      <alignment horizontal="right" vertical="bottom" textRotation="0" wrapText="false" indent="0" shrinkToFit="false"/>
      <protection locked="true" hidden="false"/>
    </xf>
    <xf numFmtId="164" fontId="76" fillId="6" borderId="7" xfId="0" applyFont="true" applyBorder="true" applyAlignment="false" applyProtection="false">
      <alignment horizontal="general" vertical="bottom" textRotation="0" wrapText="false" indent="0" shrinkToFit="false"/>
      <protection locked="true" hidden="false"/>
    </xf>
    <xf numFmtId="179" fontId="28" fillId="6" borderId="7" xfId="0" applyFont="true" applyBorder="true" applyAlignment="true" applyProtection="false">
      <alignment horizontal="center" vertical="bottom" textRotation="0" wrapText="false" indent="0" shrinkToFit="false"/>
      <protection locked="true" hidden="false"/>
    </xf>
    <xf numFmtId="170" fontId="74" fillId="6" borderId="8" xfId="19"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2" fillId="0" borderId="2" xfId="0" applyFont="true" applyBorder="true" applyAlignment="false" applyProtection="false">
      <alignment horizontal="general" vertical="bottom" textRotation="0" wrapText="false" indent="0" shrinkToFit="false"/>
      <protection locked="true" hidden="false"/>
    </xf>
    <xf numFmtId="164" fontId="72" fillId="0" borderId="2"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77" fontId="26" fillId="0" borderId="0" xfId="17" applyFont="true" applyBorder="true" applyAlignment="true" applyProtection="true">
      <alignment horizontal="general" vertical="bottom" textRotation="0" wrapText="false" indent="0" shrinkToFit="false"/>
      <protection locked="true" hidden="false"/>
    </xf>
    <xf numFmtId="181" fontId="26" fillId="0" borderId="0" xfId="0" applyFont="true" applyBorder="true" applyAlignment="false" applyProtection="false">
      <alignment horizontal="general" vertical="bottom" textRotation="0" wrapText="false" indent="0" shrinkToFit="false"/>
      <protection locked="true" hidden="false"/>
    </xf>
    <xf numFmtId="181" fontId="26" fillId="6" borderId="0" xfId="17" applyFont="true" applyBorder="true" applyAlignment="true" applyProtection="true">
      <alignment horizontal="general" vertical="bottom" textRotation="0" wrapText="false" indent="0" shrinkToFit="false"/>
      <protection locked="true" hidden="false"/>
    </xf>
    <xf numFmtId="182" fontId="26" fillId="0" borderId="5" xfId="0" applyFont="true" applyBorder="true" applyAlignment="true" applyProtection="false">
      <alignment horizontal="center" vertical="bottom" textRotation="0" wrapText="false" indent="0" shrinkToFit="false"/>
      <protection locked="true" hidden="false"/>
    </xf>
    <xf numFmtId="177" fontId="73" fillId="0" borderId="0" xfId="0" applyFont="true" applyBorder="true" applyAlignment="false" applyProtection="false">
      <alignment horizontal="general" vertical="bottom" textRotation="0" wrapText="false" indent="0" shrinkToFit="false"/>
      <protection locked="true" hidden="false"/>
    </xf>
    <xf numFmtId="164" fontId="45" fillId="0" borderId="5" xfId="0" applyFont="true" applyBorder="true" applyAlignment="true" applyProtection="false">
      <alignment horizontal="center" vertical="bottom" textRotation="0" wrapText="false" indent="0" shrinkToFit="false"/>
      <protection locked="true" hidden="false"/>
    </xf>
    <xf numFmtId="164" fontId="45" fillId="0" borderId="4"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26" fillId="6" borderId="4" xfId="0" applyFont="true" applyBorder="true" applyAlignment="true" applyProtection="false">
      <alignment horizontal="right" vertical="bottom" textRotation="0" wrapText="false" indent="0" shrinkToFit="false"/>
      <protection locked="true" hidden="false"/>
    </xf>
    <xf numFmtId="176" fontId="26" fillId="0" borderId="0" xfId="0" applyFont="true" applyBorder="true" applyAlignment="false" applyProtection="false">
      <alignment horizontal="general" vertical="bottom" textRotation="0" wrapText="false" indent="0" shrinkToFit="false"/>
      <protection locked="true" hidden="false"/>
    </xf>
    <xf numFmtId="172" fontId="26" fillId="0" borderId="0" xfId="0" applyFont="true" applyBorder="true" applyAlignment="false" applyProtection="false">
      <alignment horizontal="general" vertical="bottom" textRotation="0" wrapText="false" indent="0" shrinkToFit="false"/>
      <protection locked="true" hidden="false"/>
    </xf>
    <xf numFmtId="183" fontId="26" fillId="6" borderId="0" xfId="17" applyFont="true" applyBorder="true" applyAlignment="true" applyProtection="true">
      <alignment horizontal="general" vertical="bottom" textRotation="0" wrapText="false" indent="0" shrinkToFit="false"/>
      <protection locked="true" hidden="false"/>
    </xf>
    <xf numFmtId="164" fontId="18" fillId="0" borderId="4" xfId="0" applyFont="true" applyBorder="true" applyAlignment="true" applyProtection="false">
      <alignment horizontal="right" vertical="bottom" textRotation="0" wrapText="false" indent="0" shrinkToFit="false"/>
      <protection locked="true" hidden="false"/>
    </xf>
    <xf numFmtId="164" fontId="63" fillId="6" borderId="4" xfId="0" applyFont="true" applyBorder="true" applyAlignment="true" applyProtection="false">
      <alignment horizontal="right" vertical="bottom" textRotation="0" wrapText="false" indent="0" shrinkToFit="false"/>
      <protection locked="true" hidden="false"/>
    </xf>
    <xf numFmtId="164" fontId="65" fillId="6" borderId="0" xfId="0" applyFont="true" applyBorder="true" applyAlignment="false" applyProtection="false">
      <alignment horizontal="general" vertical="bottom" textRotation="0" wrapText="false" indent="0" shrinkToFit="false"/>
      <protection locked="true" hidden="false"/>
    </xf>
    <xf numFmtId="164" fontId="63" fillId="6" borderId="0" xfId="0" applyFont="true" applyBorder="true" applyAlignment="false" applyProtection="false">
      <alignment horizontal="general" vertical="bottom" textRotation="0" wrapText="false" indent="0" shrinkToFit="false"/>
      <protection locked="true" hidden="false"/>
    </xf>
    <xf numFmtId="167" fontId="63" fillId="6" borderId="0" xfId="17" applyFont="true" applyBorder="true" applyAlignment="true" applyProtection="true">
      <alignment horizontal="general" vertical="bottom" textRotation="0" wrapText="false" indent="0" shrinkToFit="false"/>
      <protection locked="true" hidden="false"/>
    </xf>
    <xf numFmtId="164" fontId="63" fillId="6" borderId="6" xfId="0" applyFont="true" applyBorder="true" applyAlignment="true" applyProtection="false">
      <alignment horizontal="right" vertical="bottom" textRotation="0" wrapText="false" indent="0" shrinkToFit="false"/>
      <protection locked="true" hidden="false"/>
    </xf>
    <xf numFmtId="164" fontId="65" fillId="6" borderId="7" xfId="0" applyFont="true" applyBorder="true" applyAlignment="false" applyProtection="false">
      <alignment horizontal="general" vertical="bottom" textRotation="0" wrapText="false" indent="0" shrinkToFit="false"/>
      <protection locked="true" hidden="false"/>
    </xf>
    <xf numFmtId="164" fontId="63" fillId="6" borderId="7" xfId="0" applyFont="true" applyBorder="true" applyAlignment="false" applyProtection="false">
      <alignment horizontal="general" vertical="bottom" textRotation="0" wrapText="false" indent="0" shrinkToFit="false"/>
      <protection locked="true" hidden="false"/>
    </xf>
    <xf numFmtId="167" fontId="63" fillId="6" borderId="7" xfId="17" applyFont="true" applyBorder="true" applyAlignment="true" applyProtection="true">
      <alignment horizontal="general" vertical="bottom" textRotation="0" wrapText="false" indent="0" shrinkToFit="false"/>
      <protection locked="true" hidden="false"/>
    </xf>
    <xf numFmtId="182" fontId="26" fillId="0" borderId="8" xfId="0" applyFont="true" applyBorder="true" applyAlignment="true" applyProtection="false">
      <alignment horizontal="center" vertical="bottom" textRotation="0" wrapText="false" indent="0" shrinkToFit="false"/>
      <protection locked="true" hidden="false"/>
    </xf>
    <xf numFmtId="164" fontId="83" fillId="4" borderId="1" xfId="0" applyFont="true" applyBorder="true" applyAlignment="false" applyProtection="false">
      <alignment horizontal="general" vertical="bottom" textRotation="0" wrapText="false" indent="0" shrinkToFit="false"/>
      <protection locked="true" hidden="false"/>
    </xf>
    <xf numFmtId="164" fontId="78" fillId="4" borderId="2" xfId="0" applyFont="tru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84" fillId="4" borderId="0" xfId="0" applyFont="true" applyBorder="true" applyAlignment="true" applyProtection="false">
      <alignment horizontal="center" vertical="bottom" textRotation="0" wrapText="false" indent="0" shrinkToFit="false"/>
      <protection locked="true" hidden="false"/>
    </xf>
    <xf numFmtId="164" fontId="85" fillId="4" borderId="0" xfId="0" applyFont="true" applyBorder="true" applyAlignment="true" applyProtection="false">
      <alignment horizontal="center" vertical="bottom" textRotation="0" wrapText="false" indent="0" shrinkToFit="false"/>
      <protection locked="true" hidden="false"/>
    </xf>
    <xf numFmtId="164" fontId="86" fillId="4" borderId="4" xfId="0" applyFont="true" applyBorder="true" applyAlignment="true" applyProtection="false">
      <alignment horizontal="right" vertical="bottom" textRotation="0" wrapText="false" indent="0" shrinkToFit="false"/>
      <protection locked="true" hidden="false"/>
    </xf>
    <xf numFmtId="164" fontId="23" fillId="4" borderId="0" xfId="0" applyFont="true" applyBorder="true" applyAlignment="true" applyProtection="false">
      <alignment horizontal="right" vertical="bottom" textRotation="0" wrapText="false" indent="0" shrinkToFit="false"/>
      <protection locked="true" hidden="false"/>
    </xf>
    <xf numFmtId="171" fontId="20" fillId="4" borderId="0" xfId="15" applyFont="true" applyBorder="true" applyAlignment="true" applyProtection="true">
      <alignment horizontal="center" vertical="bottom" textRotation="0" wrapText="false" indent="0" shrinkToFit="false"/>
      <protection locked="true" hidden="false"/>
    </xf>
    <xf numFmtId="171" fontId="63" fillId="4" borderId="0" xfId="15" applyFont="true" applyBorder="true" applyAlignment="true" applyProtection="true">
      <alignment horizontal="center" vertical="bottom" textRotation="0" wrapText="fals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84" fontId="22" fillId="4" borderId="5" xfId="0" applyFont="true" applyBorder="true" applyAlignment="true" applyProtection="false">
      <alignment horizontal="left" vertical="bottom" textRotation="0" wrapText="false" indent="0" shrinkToFit="false"/>
      <protection locked="true" hidden="false"/>
    </xf>
    <xf numFmtId="171" fontId="20" fillId="4" borderId="0" xfId="15" applyFont="true" applyBorder="true" applyAlignment="true" applyProtection="true">
      <alignment horizontal="right" vertical="bottom" textRotation="0" wrapText="false" indent="0" shrinkToFit="false"/>
      <protection locked="true" hidden="false"/>
    </xf>
    <xf numFmtId="171" fontId="63" fillId="4" borderId="0" xfId="15" applyFont="true" applyBorder="true" applyAlignment="true" applyProtection="true">
      <alignment horizontal="right" vertical="bottom" textRotation="0" wrapText="false" indent="0" shrinkToFit="false"/>
      <protection locked="true" hidden="false"/>
    </xf>
    <xf numFmtId="166" fontId="20" fillId="4" borderId="0" xfId="15" applyFont="true" applyBorder="true" applyAlignment="true" applyProtection="true">
      <alignment horizontal="center" vertical="bottom" textRotation="0" wrapText="false" indent="0" shrinkToFit="false"/>
      <protection locked="true" hidden="false"/>
    </xf>
    <xf numFmtId="166" fontId="63" fillId="4" borderId="0" xfId="15" applyFont="true" applyBorder="true" applyAlignment="true" applyProtection="true">
      <alignment horizontal="center" vertical="bottom" textRotation="0" wrapText="false" indent="0" shrinkToFit="false"/>
      <protection locked="true" hidden="false"/>
    </xf>
    <xf numFmtId="175" fontId="20" fillId="4" borderId="0" xfId="0" applyFont="true" applyBorder="true" applyAlignment="true" applyProtection="false">
      <alignment horizontal="right" vertical="bottom" textRotation="0" wrapText="false" indent="0" shrinkToFit="false"/>
      <protection locked="true" hidden="false"/>
    </xf>
    <xf numFmtId="175" fontId="63" fillId="3" borderId="0" xfId="0" applyFont="true" applyBorder="true" applyAlignment="true" applyProtection="true">
      <alignment horizontal="right" vertical="bottom" textRotation="0" wrapText="false" indent="0" shrinkToFit="false"/>
      <protection locked="false" hidden="false"/>
    </xf>
    <xf numFmtId="175" fontId="63" fillId="4" borderId="0" xfId="0" applyFont="true" applyBorder="true" applyAlignment="true" applyProtection="false">
      <alignment horizontal="right" vertical="bottom" textRotation="0" wrapText="false" indent="0" shrinkToFit="false"/>
      <protection locked="true" hidden="false"/>
    </xf>
    <xf numFmtId="167" fontId="20" fillId="4" borderId="0" xfId="17" applyFont="true" applyBorder="true" applyAlignment="true" applyProtection="true">
      <alignment horizontal="right" vertical="bottom" textRotation="0" wrapText="false" indent="0" shrinkToFit="false"/>
      <protection locked="true" hidden="false"/>
    </xf>
    <xf numFmtId="167" fontId="63" fillId="4" borderId="0" xfId="17" applyFont="true" applyBorder="true" applyAlignment="true" applyProtection="true">
      <alignment horizontal="right" vertical="bottom" textRotation="0" wrapText="false" indent="0" shrinkToFit="false"/>
      <protection locked="true" hidden="false"/>
    </xf>
    <xf numFmtId="164" fontId="25" fillId="4" borderId="0" xfId="0" applyFont="true" applyBorder="true" applyAlignment="true" applyProtection="false">
      <alignment horizontal="left" vertical="bottom" textRotation="0" wrapText="false" indent="0" shrinkToFit="false"/>
      <protection locked="true" hidden="false"/>
    </xf>
    <xf numFmtId="164" fontId="20" fillId="0" borderId="4"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85" fontId="72" fillId="0" borderId="0" xfId="17" applyFont="true" applyBorder="true" applyAlignment="true" applyProtection="true">
      <alignment horizontal="right" vertical="bottom" textRotation="0" wrapText="false" indent="0" shrinkToFit="false"/>
      <protection locked="true" hidden="false"/>
    </xf>
    <xf numFmtId="185" fontId="63" fillId="0" borderId="0" xfId="17" applyFont="true" applyBorder="true" applyAlignment="true" applyProtection="true">
      <alignment horizontal="center" vertical="bottom" textRotation="0" wrapText="false" indent="0" shrinkToFit="false"/>
      <protection locked="true" hidden="false"/>
    </xf>
    <xf numFmtId="185" fontId="28" fillId="0" borderId="0" xfId="17" applyFont="true" applyBorder="true" applyAlignment="true" applyProtection="true">
      <alignment horizontal="right" vertical="bottom" textRotation="0" wrapText="false" indent="0" shrinkToFit="false"/>
      <protection locked="true" hidden="false"/>
    </xf>
    <xf numFmtId="185" fontId="63" fillId="0" borderId="0" xfId="17" applyFont="true" applyBorder="true" applyAlignment="true" applyProtection="true">
      <alignment horizontal="right" vertical="bottom" textRotation="0" wrapText="false" indent="0" shrinkToFit="false"/>
      <protection locked="true" hidden="false"/>
    </xf>
    <xf numFmtId="164" fontId="63" fillId="4" borderId="0" xfId="0" applyFont="true" applyBorder="true" applyAlignment="true" applyProtection="false">
      <alignment horizontal="left" vertical="bottom" textRotation="0" wrapText="false" indent="0" shrinkToFit="false"/>
      <protection locked="true" hidden="false"/>
    </xf>
    <xf numFmtId="185" fontId="20" fillId="4" borderId="0" xfId="17" applyFont="true" applyBorder="true" applyAlignment="true" applyProtection="true">
      <alignment horizontal="right" vertical="bottom" textRotation="0" wrapText="false" indent="0" shrinkToFit="false"/>
      <protection locked="true" hidden="false"/>
    </xf>
    <xf numFmtId="164" fontId="20" fillId="4" borderId="0" xfId="0" applyFont="true" applyBorder="true" applyAlignment="true" applyProtection="false">
      <alignment horizontal="left" vertical="bottom" textRotation="0" wrapText="false" indent="0" shrinkToFit="false"/>
      <protection locked="true" hidden="false"/>
    </xf>
    <xf numFmtId="164" fontId="20" fillId="4" borderId="0" xfId="0" applyFont="true" applyBorder="true" applyAlignment="true" applyProtection="false">
      <alignment horizontal="right" vertical="bottom" textRotation="0" wrapText="false" indent="0" shrinkToFit="false"/>
      <protection locked="true" hidden="false"/>
    </xf>
    <xf numFmtId="185" fontId="63" fillId="4" borderId="0" xfId="17" applyFont="true" applyBorder="true" applyAlignment="true" applyProtection="true">
      <alignment horizontal="right" vertical="center" textRotation="0" wrapText="false" indent="0" shrinkToFit="false"/>
      <protection locked="true" hidden="false"/>
    </xf>
    <xf numFmtId="164" fontId="63" fillId="4" borderId="0" xfId="0" applyFont="true" applyBorder="true" applyAlignment="true" applyProtection="false">
      <alignment horizontal="left" vertical="center" textRotation="0" wrapText="false" indent="0" shrinkToFit="false"/>
      <protection locked="true" hidden="false"/>
    </xf>
    <xf numFmtId="186" fontId="63" fillId="4" borderId="0" xfId="17" applyFont="true" applyBorder="true" applyAlignment="true" applyProtection="true">
      <alignment horizontal="right" vertical="center" textRotation="0" wrapText="false" indent="0" shrinkToFit="false"/>
      <protection locked="true" hidden="false"/>
    </xf>
    <xf numFmtId="175" fontId="28" fillId="4" borderId="0" xfId="17" applyFont="true" applyBorder="true" applyAlignment="true" applyProtection="true">
      <alignment horizontal="right" vertical="center" textRotation="0" wrapText="false" indent="0" shrinkToFit="false"/>
      <protection locked="true" hidden="false"/>
    </xf>
    <xf numFmtId="164" fontId="28" fillId="4" borderId="0" xfId="0" applyFont="true" applyBorder="true" applyAlignment="true" applyProtection="false">
      <alignment horizontal="left" vertical="center" textRotation="0" wrapText="false" indent="0" shrinkToFit="false"/>
      <protection locked="true" hidden="false"/>
    </xf>
    <xf numFmtId="175" fontId="63" fillId="4" borderId="0" xfId="17" applyFont="true" applyBorder="true" applyAlignment="true" applyProtection="true">
      <alignment horizontal="right" vertical="center" textRotation="0" wrapText="false" indent="0" shrinkToFit="false"/>
      <protection locked="true" hidden="false"/>
    </xf>
    <xf numFmtId="164" fontId="20" fillId="4" borderId="4" xfId="0" applyFont="true" applyBorder="true" applyAlignment="true" applyProtection="false">
      <alignment horizontal="right" vertical="bottom" textRotation="0" wrapText="false" indent="0" shrinkToFit="false"/>
      <protection locked="true" hidden="false"/>
    </xf>
    <xf numFmtId="187" fontId="20" fillId="4" borderId="0" xfId="17" applyFont="true" applyBorder="true" applyAlignment="true" applyProtection="true">
      <alignment horizontal="right" vertical="bottom" textRotation="0" wrapText="false" indent="0" shrinkToFit="false"/>
      <protection locked="true" hidden="false"/>
    </xf>
    <xf numFmtId="187" fontId="63" fillId="4" borderId="0" xfId="17" applyFont="true" applyBorder="true" applyAlignment="true" applyProtection="true">
      <alignment horizontal="right" vertical="bottom" textRotation="0" wrapText="false" indent="0" shrinkToFit="false"/>
      <protection locked="true" hidden="false"/>
    </xf>
    <xf numFmtId="167" fontId="20" fillId="4" borderId="0" xfId="17" applyFont="true" applyBorder="true" applyAlignment="true" applyProtection="true">
      <alignment horizontal="right" vertical="center" textRotation="0" wrapText="false" indent="0" shrinkToFit="false"/>
      <protection locked="true" hidden="false"/>
    </xf>
    <xf numFmtId="167" fontId="9" fillId="3" borderId="0" xfId="17" applyFont="true" applyBorder="true" applyAlignment="true" applyProtection="true">
      <alignment horizontal="right" vertical="bottom" textRotation="0" wrapText="false" indent="0" shrinkToFit="false"/>
      <protection locked="false" hidden="false"/>
    </xf>
    <xf numFmtId="164" fontId="87" fillId="4" borderId="0" xfId="0" applyFont="true" applyBorder="true" applyAlignment="false" applyProtection="false">
      <alignment horizontal="general" vertical="bottom" textRotation="0" wrapText="false" indent="0" shrinkToFit="false"/>
      <protection locked="true" hidden="false"/>
    </xf>
    <xf numFmtId="167" fontId="88" fillId="4" borderId="0" xfId="17" applyFont="true" applyBorder="true" applyAlignment="true" applyProtection="true">
      <alignment horizontal="right" vertical="bottom" textRotation="0" wrapText="false" indent="0" shrinkToFit="false"/>
      <protection locked="true" hidden="false"/>
    </xf>
    <xf numFmtId="164" fontId="17" fillId="4" borderId="0" xfId="0" applyFont="true" applyBorder="true" applyAlignment="false" applyProtection="false">
      <alignment horizontal="general" vertical="bottom" textRotation="0" wrapText="false" indent="0" shrinkToFit="false"/>
      <protection locked="true" hidden="false"/>
    </xf>
    <xf numFmtId="164" fontId="25" fillId="4" borderId="0" xfId="0" applyFont="true" applyBorder="true" applyAlignment="true" applyProtection="false">
      <alignment horizontal="center" vertical="bottom" textRotation="0" wrapText="false" indent="0" shrinkToFit="false"/>
      <protection locked="true" hidden="false"/>
    </xf>
    <xf numFmtId="164" fontId="89" fillId="4" borderId="0" xfId="0" applyFont="true" applyBorder="true" applyAlignment="true" applyProtection="false">
      <alignment horizontal="center" vertical="bottom" textRotation="0" wrapText="false" indent="0" shrinkToFit="false"/>
      <protection locked="true" hidden="false"/>
    </xf>
    <xf numFmtId="164" fontId="0" fillId="4" borderId="18" xfId="0" applyFont="false" applyBorder="true" applyAlignment="false" applyProtection="false">
      <alignment horizontal="general" vertical="bottom" textRotation="0" wrapText="false" indent="0" shrinkToFit="false"/>
      <protection locked="true" hidden="false"/>
    </xf>
    <xf numFmtId="164" fontId="26" fillId="4" borderId="18" xfId="0" applyFont="true" applyBorder="true" applyAlignment="false" applyProtection="false">
      <alignment horizontal="general" vertical="bottom" textRotation="0" wrapText="false" indent="0" shrinkToFit="false"/>
      <protection locked="true" hidden="false"/>
    </xf>
    <xf numFmtId="185" fontId="20" fillId="0" borderId="0" xfId="17" applyFont="true" applyBorder="true" applyAlignment="true" applyProtection="true">
      <alignment horizontal="center" vertical="bottom" textRotation="0" wrapText="false" indent="0" shrinkToFit="false"/>
      <protection locked="true" hidden="false"/>
    </xf>
    <xf numFmtId="167" fontId="20" fillId="4" borderId="0" xfId="17" applyFont="true" applyBorder="true" applyAlignment="true" applyProtection="true">
      <alignment horizontal="general" vertical="bottom" textRotation="0" wrapText="false" indent="0" shrinkToFit="false"/>
      <protection locked="true" hidden="false"/>
    </xf>
    <xf numFmtId="164" fontId="20" fillId="4" borderId="0" xfId="0" applyFont="true" applyBorder="true" applyAlignment="true" applyProtection="false">
      <alignment horizontal="general" vertical="bottom" textRotation="0" wrapText="false" indent="0" shrinkToFit="false"/>
      <protection locked="true" hidden="false"/>
    </xf>
    <xf numFmtId="164" fontId="23" fillId="4" borderId="0" xfId="0" applyFont="true" applyBorder="true" applyAlignment="true" applyProtection="false">
      <alignment horizontal="general" vertical="bottom" textRotation="0" wrapText="false" indent="0" shrinkToFit="false"/>
      <protection locked="true" hidden="false"/>
    </xf>
    <xf numFmtId="167" fontId="35" fillId="3" borderId="0" xfId="17" applyFont="true" applyBorder="true" applyAlignment="true" applyProtection="true">
      <alignment horizontal="general" vertical="bottom" textRotation="0" wrapText="false" indent="0" shrinkToFit="false"/>
      <protection locked="true" hidden="false"/>
    </xf>
    <xf numFmtId="164" fontId="18" fillId="4" borderId="0" xfId="0" applyFont="true" applyBorder="true" applyAlignment="false" applyProtection="false">
      <alignment horizontal="general" vertical="bottom" textRotation="0" wrapText="false" indent="0" shrinkToFit="false"/>
      <protection locked="true" hidden="false"/>
    </xf>
    <xf numFmtId="167" fontId="20" fillId="4" borderId="0" xfId="0" applyFont="true" applyBorder="true" applyAlignment="false" applyProtection="false">
      <alignment horizontal="general" vertical="bottom" textRotation="0" wrapText="false" indent="0" shrinkToFit="false"/>
      <protection locked="true" hidden="false"/>
    </xf>
    <xf numFmtId="164" fontId="20" fillId="4" borderId="0" xfId="0" applyFont="true" applyBorder="true" applyAlignment="false" applyProtection="false">
      <alignment horizontal="general" vertical="bottom" textRotation="0" wrapText="false" indent="0" shrinkToFit="false"/>
      <protection locked="true" hidden="false"/>
    </xf>
    <xf numFmtId="167" fontId="72" fillId="4" borderId="0" xfId="17" applyFont="true" applyBorder="true" applyAlignment="true" applyProtection="true">
      <alignment horizontal="general" vertical="bottom" textRotation="0" wrapText="false" indent="0"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75" fontId="28" fillId="4" borderId="19" xfId="0" applyFont="true" applyBorder="true" applyAlignment="true" applyProtection="false">
      <alignment horizontal="center" vertical="bottom" textRotation="0" wrapText="false" indent="0" shrinkToFit="false"/>
      <protection locked="true" hidden="false"/>
    </xf>
    <xf numFmtId="164" fontId="28" fillId="4" borderId="19" xfId="0" applyFont="true" applyBorder="true" applyAlignment="true" applyProtection="false">
      <alignment horizontal="center"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13" xfId="0" applyFont="true" applyBorder="true" applyAlignment="true" applyProtection="false">
      <alignment horizontal="general" vertical="bottom" textRotation="0" wrapText="true" indent="0" shrinkToFit="false"/>
      <protection locked="true" hidden="false"/>
    </xf>
    <xf numFmtId="164" fontId="0" fillId="4" borderId="4" xfId="0" applyFont="true" applyBorder="true" applyAlignment="true" applyProtection="false">
      <alignment horizontal="right" vertical="bottom" textRotation="0" wrapText="false" indent="0" shrinkToFit="false"/>
      <protection locked="true" hidden="false"/>
    </xf>
    <xf numFmtId="164" fontId="0" fillId="4" borderId="0" xfId="0" applyFont="false" applyBorder="true" applyAlignment="true" applyProtection="false">
      <alignment horizontal="right" vertical="bottom" textRotation="0" wrapText="false" indent="0" shrinkToFit="false"/>
      <protection locked="true" hidden="false"/>
    </xf>
    <xf numFmtId="164" fontId="22" fillId="4" borderId="0" xfId="0" applyFont="true" applyBorder="true" applyAlignment="true" applyProtection="false">
      <alignment horizontal="right" vertical="bottom" textRotation="0" wrapText="false" indent="0" shrinkToFit="false"/>
      <protection locked="true" hidden="false"/>
    </xf>
    <xf numFmtId="167" fontId="22" fillId="4" borderId="0" xfId="17" applyFont="true" applyBorder="true" applyAlignment="true" applyProtection="true">
      <alignment horizontal="center" vertical="bottom" textRotation="0" wrapText="false" indent="0" shrinkToFit="false"/>
      <protection locked="true" hidden="false"/>
    </xf>
    <xf numFmtId="167" fontId="23" fillId="4" borderId="0" xfId="17" applyFont="true" applyBorder="true" applyAlignment="true" applyProtection="true">
      <alignment horizontal="center" vertical="bottom" textRotation="0" wrapText="false" indent="0" shrinkToFit="false"/>
      <protection locked="true" hidden="false"/>
    </xf>
    <xf numFmtId="164" fontId="45" fillId="4" borderId="5" xfId="0" applyFont="true" applyBorder="true" applyAlignment="true" applyProtection="false">
      <alignment horizontal="general" vertical="bottom" textRotation="0" wrapText="true" indent="0" shrinkToFit="false"/>
      <protection locked="true" hidden="false"/>
    </xf>
    <xf numFmtId="164" fontId="23" fillId="4" borderId="4" xfId="0" applyFont="true" applyBorder="true" applyAlignment="true" applyProtection="false">
      <alignment horizontal="right" vertical="bottom" textRotation="0" wrapText="false" indent="0" shrinkToFit="false"/>
      <protection locked="true" hidden="false"/>
    </xf>
    <xf numFmtId="188" fontId="0" fillId="4" borderId="0" xfId="17" applyFont="true" applyBorder="true" applyAlignment="true" applyProtection="true">
      <alignment horizontal="general" vertical="bottom" textRotation="0" wrapText="false" indent="0" shrinkToFit="false"/>
      <protection locked="true" hidden="false"/>
    </xf>
    <xf numFmtId="189" fontId="0" fillId="4" borderId="0" xfId="17" applyFont="true" applyBorder="true" applyAlignment="true" applyProtection="true">
      <alignment horizontal="general" vertical="bottom" textRotation="0" wrapText="false" indent="0" shrinkToFit="false"/>
      <protection locked="true" hidden="false"/>
    </xf>
    <xf numFmtId="167" fontId="23" fillId="4" borderId="0" xfId="17" applyFont="true" applyBorder="true" applyAlignment="true" applyProtection="true">
      <alignment horizontal="general" vertical="bottom" textRotation="0" wrapText="false" indent="0" shrinkToFit="false"/>
      <protection locked="true" hidden="false"/>
    </xf>
    <xf numFmtId="167" fontId="23" fillId="4" borderId="5" xfId="17" applyFont="true" applyBorder="true" applyAlignment="true" applyProtection="true">
      <alignment horizontal="general" vertical="bottom" textRotation="0" wrapText="false" indent="0" shrinkToFit="false"/>
      <protection locked="true" hidden="false"/>
    </xf>
    <xf numFmtId="167" fontId="0" fillId="4" borderId="7" xfId="17"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8" fontId="10" fillId="0" borderId="0" xfId="17" applyFont="true" applyBorder="true" applyAlignment="true" applyProtection="tru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right" vertical="bottom" textRotation="0" wrapText="false" indent="0" shrinkToFit="false"/>
      <protection locked="true" hidden="false"/>
    </xf>
    <xf numFmtId="167" fontId="10" fillId="4" borderId="0" xfId="17" applyFont="true" applyBorder="true" applyAlignment="true" applyProtection="true">
      <alignment horizontal="general" vertical="bottom" textRotation="0" wrapText="false" indent="0" shrinkToFit="false"/>
      <protection locked="true" hidden="false"/>
    </xf>
    <xf numFmtId="164" fontId="94" fillId="4" borderId="16" xfId="0" applyFont="true" applyBorder="true" applyAlignment="true" applyProtection="false">
      <alignment horizontal="center" vertical="bottom" textRotation="0" wrapText="false" indent="0" shrinkToFit="false"/>
      <protection locked="true" hidden="false"/>
    </xf>
    <xf numFmtId="164" fontId="95" fillId="0" borderId="0" xfId="0" applyFont="true" applyBorder="false" applyAlignment="true" applyProtection="false">
      <alignment horizontal="right" vertical="bottom" textRotation="0" wrapText="true" indent="0" shrinkToFit="false"/>
      <protection locked="true" hidden="false"/>
    </xf>
    <xf numFmtId="164" fontId="96" fillId="4" borderId="16" xfId="0" applyFont="true" applyBorder="true" applyAlignment="true" applyProtection="false">
      <alignment horizontal="right" vertical="bottom" textRotation="75" wrapText="true" indent="0" shrinkToFit="false"/>
      <protection locked="true" hidden="false"/>
    </xf>
    <xf numFmtId="164" fontId="97" fillId="4" borderId="16" xfId="0" applyFont="true" applyBorder="true" applyAlignment="true" applyProtection="false">
      <alignment horizontal="general" vertical="bottom" textRotation="78" wrapText="true" indent="0" shrinkToFit="false"/>
      <protection locked="true" hidden="false"/>
    </xf>
    <xf numFmtId="164" fontId="98" fillId="0" borderId="4"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true" applyAlignment="false" applyProtection="false">
      <alignment horizontal="general" vertical="bottom" textRotation="0" wrapText="false" indent="0" shrinkToFit="false"/>
      <protection locked="true" hidden="false"/>
    </xf>
    <xf numFmtId="164" fontId="98" fillId="0" borderId="5"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false" applyAlignment="true" applyProtection="false">
      <alignment horizontal="right" vertical="bottom" textRotation="0" wrapText="false" indent="0" shrinkToFit="false"/>
      <protection locked="true" hidden="false"/>
    </xf>
    <xf numFmtId="167" fontId="96" fillId="0" borderId="13" xfId="17" applyFont="true" applyBorder="true" applyAlignment="true" applyProtection="true">
      <alignment horizontal="right" vertical="bottom" textRotation="0" wrapText="false" indent="0" shrinkToFit="false"/>
      <protection locked="true" hidden="false"/>
    </xf>
    <xf numFmtId="165" fontId="96" fillId="0" borderId="13" xfId="0" applyFont="true" applyBorder="true" applyAlignment="true" applyProtection="false">
      <alignment horizontal="right" vertical="bottom" textRotation="0" wrapText="false" indent="0" shrinkToFit="false"/>
      <protection locked="true" hidden="false"/>
    </xf>
    <xf numFmtId="164" fontId="97" fillId="0" borderId="13" xfId="0" applyFont="true" applyBorder="true" applyAlignment="false" applyProtection="false">
      <alignment horizontal="general" vertical="bottom" textRotation="0" wrapText="false" indent="0" shrinkToFit="false"/>
      <protection locked="true" hidden="false"/>
    </xf>
    <xf numFmtId="166" fontId="99" fillId="0" borderId="24" xfId="15" applyFont="true" applyBorder="true" applyAlignment="true" applyProtection="true">
      <alignment horizontal="general" vertical="bottom" textRotation="0" wrapText="false" indent="0" shrinkToFit="false"/>
      <protection locked="true" hidden="false"/>
    </xf>
    <xf numFmtId="166" fontId="99" fillId="0" borderId="14" xfId="15" applyFont="true" applyBorder="true" applyAlignment="true" applyProtection="true">
      <alignment horizontal="general" vertical="bottom" textRotation="0" wrapText="false" indent="0" shrinkToFit="false"/>
      <protection locked="true" hidden="false"/>
    </xf>
    <xf numFmtId="166" fontId="99" fillId="0" borderId="25" xfId="15" applyFont="true" applyBorder="true" applyAlignment="true" applyProtection="true">
      <alignment horizontal="general" vertical="bottom" textRotation="0" wrapText="false" indent="0" shrinkToFit="false"/>
      <protection locked="true" hidden="false"/>
    </xf>
    <xf numFmtId="167" fontId="96" fillId="4" borderId="13" xfId="17" applyFont="true" applyBorder="true" applyAlignment="true" applyProtection="true">
      <alignment horizontal="right" vertical="bottom" textRotation="0" wrapText="false" indent="0" shrinkToFit="false"/>
      <protection locked="true" hidden="false"/>
    </xf>
    <xf numFmtId="165" fontId="96" fillId="4" borderId="13" xfId="0" applyFont="true" applyBorder="true" applyAlignment="true" applyProtection="false">
      <alignment horizontal="right" vertical="bottom" textRotation="0" wrapText="false" indent="0" shrinkToFit="false"/>
      <protection locked="true" hidden="false"/>
    </xf>
    <xf numFmtId="164" fontId="97" fillId="4" borderId="13" xfId="0" applyFont="true" applyBorder="true" applyAlignment="false" applyProtection="false">
      <alignment horizontal="general" vertical="bottom" textRotation="0" wrapText="false" indent="0" shrinkToFit="false"/>
      <protection locked="true" hidden="false"/>
    </xf>
    <xf numFmtId="166" fontId="99" fillId="4" borderId="24" xfId="15" applyFont="true" applyBorder="true" applyAlignment="true" applyProtection="true">
      <alignment horizontal="general" vertical="bottom" textRotation="0" wrapText="false" indent="0" shrinkToFit="false"/>
      <protection locked="true" hidden="false"/>
    </xf>
    <xf numFmtId="166" fontId="99" fillId="4" borderId="14" xfId="15" applyFont="true" applyBorder="true" applyAlignment="true" applyProtection="true">
      <alignment horizontal="general" vertical="bottom" textRotation="0" wrapText="false" indent="0" shrinkToFit="false"/>
      <protection locked="true" hidden="false"/>
    </xf>
    <xf numFmtId="166" fontId="99" fillId="4" borderId="25" xfId="15" applyFont="true" applyBorder="true" applyAlignment="true" applyProtection="tru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6" fillId="4" borderId="26" xfId="0" applyFont="true" applyBorder="true" applyAlignment="false" applyProtection="false">
      <alignment horizontal="general" vertical="bottom" textRotation="0" wrapText="false" indent="0" shrinkToFit="false"/>
      <protection locked="true" hidden="false"/>
    </xf>
    <xf numFmtId="164" fontId="97" fillId="4" borderId="26" xfId="0" applyFont="true" applyBorder="true" applyAlignment="true" applyProtection="false">
      <alignment horizontal="general" vertical="bottom" textRotation="0" wrapText="true" indent="0" shrinkToFit="false"/>
      <protection locked="true" hidden="false"/>
    </xf>
    <xf numFmtId="164" fontId="35" fillId="4" borderId="27" xfId="0" applyFont="true" applyBorder="true" applyAlignment="true" applyProtection="false">
      <alignment horizontal="center"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10" fillId="4" borderId="28" xfId="0" applyFont="true" applyBorder="true" applyAlignment="true" applyProtection="false">
      <alignment horizontal="right" vertical="bottom" textRotation="0" wrapText="false" indent="0" shrinkToFit="false"/>
      <protection locked="true" hidden="false"/>
    </xf>
    <xf numFmtId="167" fontId="10" fillId="4" borderId="29" xfId="17" applyFont="true" applyBorder="true" applyAlignment="true" applyProtection="true">
      <alignment horizontal="general" vertical="bottom" textRotation="0" wrapText="false" indent="0" shrinkToFit="false"/>
      <protection locked="true" hidden="false"/>
    </xf>
    <xf numFmtId="164" fontId="63" fillId="0" borderId="0"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10" fillId="4" borderId="24" xfId="0" applyFont="true" applyBorder="true" applyAlignment="true" applyProtection="false">
      <alignment horizontal="right" vertical="bottom" textRotation="0" wrapText="false" indent="0" shrinkToFit="false"/>
      <protection locked="true" hidden="false"/>
    </xf>
    <xf numFmtId="167" fontId="10" fillId="4" borderId="25" xfId="17" applyFont="true" applyBorder="true" applyAlignment="true" applyProtection="true">
      <alignment horizontal="general" vertical="bottom" textRotation="0" wrapText="false" indent="0" shrinkToFit="false"/>
      <protection locked="true" hidden="false"/>
    </xf>
    <xf numFmtId="164" fontId="102" fillId="4" borderId="24" xfId="0" applyFont="true" applyBorder="true" applyAlignment="true" applyProtection="false">
      <alignment horizontal="right" vertical="bottom" textRotation="0" wrapText="false" indent="0" shrinkToFit="false"/>
      <protection locked="true" hidden="false"/>
    </xf>
    <xf numFmtId="176" fontId="102" fillId="4" borderId="25" xfId="0" applyFont="true" applyBorder="true" applyAlignment="false" applyProtection="true">
      <alignment horizontal="general" vertical="bottom" textRotation="0" wrapText="false" indent="0" shrinkToFit="false"/>
      <protection locked="false" hidden="false"/>
    </xf>
    <xf numFmtId="164" fontId="48" fillId="0" borderId="0" xfId="0" applyFont="true" applyBorder="true" applyAlignment="true" applyProtection="false">
      <alignment horizontal="right" vertical="bottom" textRotation="0" wrapText="false" indent="0" shrinkToFit="false"/>
      <protection locked="true" hidden="false"/>
    </xf>
    <xf numFmtId="176" fontId="10" fillId="4" borderId="25" xfId="0" applyFont="true" applyBorder="true" applyAlignment="false" applyProtection="true">
      <alignment horizontal="general" vertical="bottom" textRotation="0" wrapText="false" indent="0" shrinkToFit="false"/>
      <protection locked="false" hidden="false"/>
    </xf>
    <xf numFmtId="164" fontId="10" fillId="4" borderId="30" xfId="0" applyFont="true" applyBorder="true" applyAlignment="true" applyProtection="false">
      <alignment horizontal="right" vertical="bottom" textRotation="0" wrapText="false" indent="0" shrinkToFit="false"/>
      <protection locked="true" hidden="false"/>
    </xf>
    <xf numFmtId="167" fontId="10" fillId="4" borderId="31" xfId="17"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103"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0" xfId="17" applyFont="true" applyBorder="true" applyAlignment="true" applyProtection="true">
      <alignment horizontal="general" vertical="bottom" textRotation="0" wrapText="false" indent="0" shrinkToFit="false"/>
      <protection locked="true" hidden="false"/>
    </xf>
    <xf numFmtId="167" fontId="26" fillId="0" borderId="0" xfId="17" applyFont="true" applyBorder="true" applyAlignment="true" applyProtection="tru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7" fontId="20" fillId="3" borderId="0" xfId="17" applyFont="true" applyBorder="true" applyAlignment="true" applyProtection="true">
      <alignment horizontal="general" vertical="bottom" textRotation="0" wrapText="false" indent="0" shrinkToFit="false"/>
      <protection locked="true" hidden="false"/>
    </xf>
    <xf numFmtId="164" fontId="101" fillId="3" borderId="0" xfId="0" applyFont="true" applyBorder="false" applyAlignment="false" applyProtection="false">
      <alignment horizontal="general" vertical="bottom" textRotation="0" wrapText="false" indent="0" shrinkToFit="false"/>
      <protection locked="true" hidden="false"/>
    </xf>
    <xf numFmtId="167" fontId="26" fillId="3" borderId="0" xfId="17" applyFont="true" applyBorder="true" applyAlignment="true" applyProtection="true">
      <alignment horizontal="general" vertical="bottom" textRotation="0" wrapText="false" indent="0" shrinkToFit="false"/>
      <protection locked="true" hidden="false"/>
    </xf>
    <xf numFmtId="164" fontId="104"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5" fillId="0" borderId="0" xfId="0" applyFont="true" applyBorder="false" applyAlignment="true" applyProtection="false">
      <alignment horizontal="left" vertical="bottom" textRotation="0" wrapText="false" indent="0" shrinkToFit="false"/>
      <protection locked="true" hidden="false"/>
    </xf>
    <xf numFmtId="164" fontId="106" fillId="0" borderId="0" xfId="0" applyFont="true" applyBorder="false" applyAlignment="true" applyProtection="false">
      <alignment horizontal="left" vertical="bottom" textRotation="0" wrapText="false" indent="0" shrinkToFit="false"/>
      <protection locked="true" hidden="false"/>
    </xf>
    <xf numFmtId="164" fontId="105" fillId="0" borderId="0" xfId="0" applyFont="true" applyBorder="true" applyAlignment="true" applyProtection="false">
      <alignment horizontal="left" vertical="bottom" textRotation="0" wrapText="true" indent="0" shrinkToFit="false"/>
      <protection locked="true" hidden="false"/>
    </xf>
    <xf numFmtId="164" fontId="105"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07" fillId="0" borderId="0" xfId="0" applyFont="true" applyBorder="false" applyAlignment="true" applyProtection="false">
      <alignment horizontal="left" vertical="bottom" textRotation="0" wrapText="false" indent="0" shrinkToFit="false"/>
      <protection locked="true" hidden="false"/>
    </xf>
    <xf numFmtId="164" fontId="108"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9" fillId="4" borderId="18" xfId="0" applyFont="true" applyBorder="true" applyAlignment="false" applyProtection="false">
      <alignment horizontal="general" vertical="bottom" textRotation="0" wrapText="false" indent="0" shrinkToFit="false"/>
      <protection locked="true" hidden="false"/>
    </xf>
    <xf numFmtId="164" fontId="23" fillId="3" borderId="1"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22" xfId="0" applyFont="false" applyBorder="true" applyAlignment="false" applyProtection="false">
      <alignment horizontal="general"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0" fillId="3" borderId="23" xfId="0" applyFont="false" applyBorder="true" applyAlignment="false" applyProtection="false">
      <alignment horizontal="general" vertical="bottom" textRotation="0" wrapText="false" indent="0" shrinkToFit="false"/>
      <protection locked="true" hidden="false"/>
    </xf>
    <xf numFmtId="164" fontId="63" fillId="7" borderId="32" xfId="0" applyFont="true" applyBorder="true" applyAlignment="true" applyProtection="false">
      <alignment horizontal="center" vertical="bottom" textRotation="0" wrapText="true" indent="0" shrinkToFit="false"/>
      <protection locked="true" hidden="false"/>
    </xf>
    <xf numFmtId="164" fontId="63" fillId="4" borderId="32" xfId="0" applyFont="true" applyBorder="true" applyAlignment="true" applyProtection="false">
      <alignment horizontal="center" vertical="bottom" textRotation="0" wrapText="true" indent="0" shrinkToFit="false"/>
      <protection locked="true" hidden="false"/>
    </xf>
    <xf numFmtId="164" fontId="63" fillId="4" borderId="33" xfId="0" applyFont="true" applyBorder="true" applyAlignment="true" applyProtection="false">
      <alignment horizontal="center" vertical="bottom" textRotation="0" wrapText="true" indent="0" shrinkToFit="false"/>
      <protection locked="true" hidden="false"/>
    </xf>
    <xf numFmtId="164" fontId="63" fillId="4" borderId="34" xfId="0" applyFont="true" applyBorder="true" applyAlignment="true" applyProtection="false">
      <alignment horizontal="center" vertical="bottom" textRotation="0" wrapText="true" indent="0" shrinkToFit="false"/>
      <protection locked="true" hidden="false"/>
    </xf>
    <xf numFmtId="164" fontId="63" fillId="3" borderId="32" xfId="0" applyFont="true" applyBorder="true" applyAlignment="true" applyProtection="false">
      <alignment horizontal="center" vertical="bottom" textRotation="0" wrapText="true" indent="0" shrinkToFit="false"/>
      <protection locked="true" hidden="false"/>
    </xf>
    <xf numFmtId="164" fontId="26" fillId="4" borderId="24" xfId="0" applyFont="true" applyBorder="true" applyAlignment="true" applyProtection="false">
      <alignment horizontal="center" vertical="bottom" textRotation="0" wrapText="false" indent="0" shrinkToFit="false"/>
      <protection locked="true" hidden="false"/>
    </xf>
    <xf numFmtId="164" fontId="110" fillId="4" borderId="25" xfId="0" applyFont="true" applyBorder="true" applyAlignment="true" applyProtection="false">
      <alignment horizontal="center" vertical="bottom" textRotation="0" wrapText="false" indent="0" shrinkToFit="false"/>
      <protection locked="true" hidden="false"/>
    </xf>
    <xf numFmtId="164" fontId="110" fillId="4" borderId="35" xfId="0" applyFont="true" applyBorder="true" applyAlignment="true" applyProtection="false">
      <alignment horizontal="center" vertical="bottom" textRotation="0" wrapText="false" indent="0" shrinkToFit="false"/>
      <protection locked="true" hidden="false"/>
    </xf>
    <xf numFmtId="164" fontId="63" fillId="4" borderId="36" xfId="0" applyFont="true" applyBorder="true" applyAlignment="true" applyProtection="false">
      <alignment horizontal="center" vertical="bottom" textRotation="0" wrapText="false" indent="0" shrinkToFit="false"/>
      <protection locked="true" hidden="false"/>
    </xf>
    <xf numFmtId="164" fontId="63" fillId="4" borderId="25" xfId="0" applyFont="true" applyBorder="true" applyAlignment="true" applyProtection="false">
      <alignment horizontal="center" vertical="bottom" textRotation="0" wrapText="false" indent="0" shrinkToFit="false"/>
      <protection locked="true" hidden="false"/>
    </xf>
    <xf numFmtId="164" fontId="63" fillId="4" borderId="24" xfId="0" applyFont="true" applyBorder="true" applyAlignment="true" applyProtection="false">
      <alignment horizontal="center" vertical="bottom" textRotation="0" wrapText="false" indent="0" shrinkToFit="false"/>
      <protection locked="true" hidden="false"/>
    </xf>
    <xf numFmtId="177" fontId="63" fillId="4" borderId="25" xfId="17" applyFont="true" applyBorder="true" applyAlignment="true" applyProtection="true">
      <alignment horizontal="center" vertical="bottom" textRotation="0" wrapText="false" indent="0" shrinkToFit="false"/>
      <protection locked="true" hidden="false"/>
    </xf>
    <xf numFmtId="164" fontId="77" fillId="4" borderId="25" xfId="0" applyFont="true" applyBorder="true" applyAlignment="true" applyProtection="false">
      <alignment horizontal="center" vertical="bottom" textRotation="0" wrapText="false" indent="0" shrinkToFit="false"/>
      <protection locked="true" hidden="false"/>
    </xf>
    <xf numFmtId="164" fontId="77" fillId="4" borderId="37" xfId="0" applyFont="true" applyBorder="true" applyAlignment="true" applyProtection="false">
      <alignment horizontal="center" vertical="bottom" textRotation="0" wrapText="true" indent="0" shrinkToFit="false"/>
      <protection locked="true" hidden="false"/>
    </xf>
    <xf numFmtId="164" fontId="18" fillId="4" borderId="24" xfId="0" applyFont="true" applyBorder="true" applyAlignment="true" applyProtection="false">
      <alignment horizontal="center" vertical="bottom" textRotation="0" wrapText="true" indent="0" shrinkToFit="false"/>
      <protection locked="true" hidden="false"/>
    </xf>
    <xf numFmtId="164" fontId="63" fillId="4" borderId="37" xfId="0" applyFont="true" applyBorder="true" applyAlignment="true" applyProtection="false">
      <alignment horizontal="center" vertical="bottom" textRotation="0" wrapText="tru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77" fillId="3" borderId="25" xfId="0" applyFont="true" applyBorder="true" applyAlignment="true" applyProtection="false">
      <alignment horizontal="center" vertical="bottom" textRotation="0" wrapText="true" indent="0" shrinkToFit="false"/>
      <protection locked="true" hidden="false"/>
    </xf>
    <xf numFmtId="164" fontId="0" fillId="4" borderId="24" xfId="0" applyFont="true" applyBorder="true" applyAlignment="true" applyProtection="false">
      <alignment horizontal="right" vertical="bottom" textRotation="0" wrapText="false" indent="0" shrinkToFit="false"/>
      <protection locked="true" hidden="false"/>
    </xf>
    <xf numFmtId="169" fontId="0" fillId="4" borderId="25" xfId="0" applyFont="false" applyBorder="true" applyAlignment="true" applyProtection="false">
      <alignment horizontal="center" vertical="bottom" textRotation="0" wrapText="false" indent="0" shrinkToFit="false"/>
      <protection locked="true" hidden="false"/>
    </xf>
    <xf numFmtId="169" fontId="0" fillId="4" borderId="35" xfId="0" applyFont="false" applyBorder="true" applyAlignment="true" applyProtection="false">
      <alignment horizontal="center" vertical="bottom" textRotation="0" wrapText="false" indent="0" shrinkToFit="false"/>
      <protection locked="true" hidden="false"/>
    </xf>
    <xf numFmtId="164" fontId="63" fillId="4" borderId="38" xfId="0" applyFont="true" applyBorder="true" applyAlignment="true" applyProtection="false">
      <alignment horizontal="center" vertical="bottom" textRotation="0" wrapText="false" indent="0" shrinkToFit="false"/>
      <protection locked="true" hidden="false"/>
    </xf>
    <xf numFmtId="177" fontId="67" fillId="4" borderId="35" xfId="17" applyFont="true" applyBorder="true" applyAlignment="true" applyProtection="true">
      <alignment horizontal="center" vertical="bottom" textRotation="0" wrapText="false" indent="0" shrinkToFit="false"/>
      <protection locked="true" hidden="false"/>
    </xf>
    <xf numFmtId="164" fontId="67" fillId="4" borderId="4" xfId="0" applyFont="true" applyBorder="true" applyAlignment="false" applyProtection="false">
      <alignment horizontal="general" vertical="bottom" textRotation="0" wrapText="false" indent="0" shrinkToFit="false"/>
      <protection locked="true" hidden="false"/>
    </xf>
    <xf numFmtId="164" fontId="0" fillId="4" borderId="38" xfId="0" applyFont="true" applyBorder="true" applyAlignment="false" applyProtection="false">
      <alignment horizontal="general" vertical="bottom" textRotation="0" wrapText="false" indent="0" shrinkToFit="false"/>
      <protection locked="true" hidden="false"/>
    </xf>
    <xf numFmtId="164" fontId="0" fillId="4" borderId="35" xfId="0" applyFont="false" applyBorder="true" applyAlignment="false" applyProtection="false">
      <alignment horizontal="general" vertical="bottom" textRotation="0" wrapText="false" indent="0" shrinkToFit="false"/>
      <protection locked="true" hidden="false"/>
    </xf>
    <xf numFmtId="164" fontId="0" fillId="4" borderId="36" xfId="0" applyFont="true" applyBorder="true" applyAlignment="false" applyProtection="false">
      <alignment horizontal="general" vertical="bottom" textRotation="0" wrapText="false" indent="0" shrinkToFit="false"/>
      <protection locked="true" hidden="false"/>
    </xf>
    <xf numFmtId="164" fontId="0" fillId="4" borderId="25" xfId="0" applyFont="false" applyBorder="true" applyAlignment="false" applyProtection="false">
      <alignment horizontal="general" vertical="bottom" textRotation="0" wrapText="false" indent="0" shrinkToFit="false"/>
      <protection locked="true" hidden="false"/>
    </xf>
    <xf numFmtId="164" fontId="0" fillId="4" borderId="24" xfId="0" applyFont="true" applyBorder="true" applyAlignment="false" applyProtection="false">
      <alignment horizontal="general" vertical="bottom" textRotation="0" wrapText="false" indent="0" shrinkToFit="false"/>
      <protection locked="true" hidden="false"/>
    </xf>
    <xf numFmtId="164" fontId="18" fillId="4" borderId="24" xfId="0" applyFont="true" applyBorder="true" applyAlignment="true" applyProtection="false">
      <alignment horizontal="left" vertical="bottom" textRotation="0" wrapText="false" indent="0" shrinkToFit="false"/>
      <protection locked="true" hidden="false"/>
    </xf>
    <xf numFmtId="177" fontId="0" fillId="4" borderId="25" xfId="17" applyFont="true" applyBorder="true" applyAlignment="true" applyProtection="true">
      <alignment horizontal="general" vertical="bottom" textRotation="0" wrapText="false" indent="0" shrinkToFit="false"/>
      <protection locked="true" hidden="false"/>
    </xf>
    <xf numFmtId="164" fontId="18" fillId="4" borderId="24" xfId="0" applyFont="true" applyBorder="true" applyAlignment="true" applyProtection="false">
      <alignment horizontal="left" vertical="bottom" textRotation="0" wrapText="true" indent="0" shrinkToFit="false"/>
      <protection locked="true" hidden="false"/>
    </xf>
    <xf numFmtId="177" fontId="0" fillId="4" borderId="37" xfId="17" applyFont="true" applyBorder="true" applyAlignment="true" applyProtection="true">
      <alignment horizontal="left" vertical="bottom" textRotation="0" wrapText="false" indent="0" shrinkToFit="false"/>
      <protection locked="true" hidden="false"/>
    </xf>
    <xf numFmtId="164" fontId="0" fillId="4" borderId="37" xfId="0" applyFont="false" applyBorder="true" applyAlignment="false" applyProtection="false">
      <alignment horizontal="general" vertical="bottom" textRotation="0" wrapText="false" indent="0" shrinkToFit="false"/>
      <protection locked="true" hidden="false"/>
    </xf>
    <xf numFmtId="164" fontId="18" fillId="3" borderId="24" xfId="0" applyFont="true" applyBorder="true" applyAlignment="true" applyProtection="false">
      <alignment horizontal="left" vertical="bottom" textRotation="0" wrapText="true" indent="0" shrinkToFit="false"/>
      <protection locked="true" hidden="false"/>
    </xf>
    <xf numFmtId="177" fontId="0" fillId="3" borderId="25" xfId="17" applyFont="true" applyBorder="true" applyAlignment="true" applyProtection="true">
      <alignment horizontal="left" vertical="bottom" textRotation="0" wrapText="false" indent="0" shrinkToFit="false"/>
      <protection locked="true" hidden="false"/>
    </xf>
    <xf numFmtId="175" fontId="0" fillId="4" borderId="25" xfId="19" applyFont="true" applyBorder="true" applyAlignment="true" applyProtection="true">
      <alignment horizontal="general" vertical="bottom" textRotation="0" wrapText="false" indent="0" shrinkToFit="false"/>
      <protection locked="true" hidden="false"/>
    </xf>
    <xf numFmtId="164" fontId="0" fillId="4" borderId="24" xfId="0" applyFont="true" applyBorder="true" applyAlignment="true" applyProtection="false">
      <alignment horizontal="left" vertical="bottom" textRotation="0" wrapText="false" indent="0" shrinkToFit="false"/>
      <protection locked="true" hidden="false"/>
    </xf>
    <xf numFmtId="164" fontId="0" fillId="4" borderId="24" xfId="0" applyFont="true" applyBorder="true" applyAlignment="true" applyProtection="false">
      <alignment horizontal="general" vertical="bottom" textRotation="0" wrapText="true" indent="0" shrinkToFit="false"/>
      <protection locked="true" hidden="false"/>
    </xf>
    <xf numFmtId="164" fontId="0" fillId="4" borderId="37" xfId="0" applyFont="false" applyBorder="true" applyAlignment="true" applyProtection="false">
      <alignment horizontal="general" vertical="bottom" textRotation="0" wrapText="true" indent="0" shrinkToFit="false"/>
      <protection locked="true" hidden="false"/>
    </xf>
    <xf numFmtId="164" fontId="0" fillId="3" borderId="24" xfId="0" applyFont="true" applyBorder="true" applyAlignment="true" applyProtection="false">
      <alignment horizontal="left" vertical="bottom" textRotation="0" wrapText="false" indent="0" shrinkToFit="false"/>
      <protection locked="true" hidden="false"/>
    </xf>
    <xf numFmtId="190" fontId="0" fillId="4" borderId="25" xfId="19" applyFont="true" applyBorder="true" applyAlignment="true" applyProtection="true">
      <alignment horizontal="general" vertical="bottom" textRotation="0" wrapText="false" indent="0" shrinkToFit="false"/>
      <protection locked="true" hidden="false"/>
    </xf>
    <xf numFmtId="167" fontId="0" fillId="4" borderId="25" xfId="17" applyFont="true" applyBorder="true" applyAlignment="true" applyProtection="true">
      <alignment horizontal="general" vertical="bottom" textRotation="0" wrapText="false" indent="0" shrinkToFit="false"/>
      <protection locked="true" hidden="false"/>
    </xf>
    <xf numFmtId="167" fontId="0" fillId="4" borderId="25" xfId="0" applyFont="false" applyBorder="true" applyAlignment="false" applyProtection="false">
      <alignment horizontal="general" vertical="bottom" textRotation="0" wrapText="false" indent="0" shrinkToFit="false"/>
      <protection locked="true" hidden="false"/>
    </xf>
    <xf numFmtId="166" fontId="0" fillId="4" borderId="25" xfId="15" applyFont="true" applyBorder="true" applyAlignment="true" applyProtection="tru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8" fontId="0" fillId="4" borderId="25" xfId="0" applyFont="false" applyBorder="true" applyAlignment="false" applyProtection="false">
      <alignment horizontal="general" vertical="bottom" textRotation="0" wrapText="false" indent="0" shrinkToFit="false"/>
      <protection locked="true" hidden="false"/>
    </xf>
    <xf numFmtId="171" fontId="0" fillId="4" borderId="25" xfId="15" applyFont="true" applyBorder="true" applyAlignment="true" applyProtection="true">
      <alignment horizontal="general" vertical="bottom" textRotation="0" wrapText="false" indent="0" shrinkToFit="false"/>
      <protection locked="true" hidden="false"/>
    </xf>
    <xf numFmtId="164" fontId="0" fillId="4" borderId="37" xfId="0" applyFont="false" applyBorder="true" applyAlignment="true" applyProtection="false">
      <alignment horizontal="left" vertical="bottom" textRotation="0" wrapText="false" indent="0" shrinkToFit="false"/>
      <protection locked="true" hidden="false"/>
    </xf>
    <xf numFmtId="164" fontId="0" fillId="3" borderId="25" xfId="0" applyFont="false" applyBorder="true" applyAlignment="true" applyProtection="false">
      <alignment horizontal="left" vertical="bottom" textRotation="0" wrapText="false" indent="0" shrinkToFit="false"/>
      <protection locked="true" hidden="false"/>
    </xf>
    <xf numFmtId="164" fontId="110" fillId="4" borderId="24" xfId="0" applyFont="true" applyBorder="true" applyAlignment="true" applyProtection="false">
      <alignment horizontal="right" vertical="bottom" textRotation="0" wrapText="false" indent="0" shrinkToFit="false"/>
      <protection locked="true" hidden="false"/>
    </xf>
    <xf numFmtId="169" fontId="110" fillId="4" borderId="25" xfId="0" applyFont="true" applyBorder="true" applyAlignment="true" applyProtection="false">
      <alignment horizontal="center" vertical="bottom" textRotation="0" wrapText="false" indent="0" shrinkToFit="false"/>
      <protection locked="true" hidden="false"/>
    </xf>
    <xf numFmtId="169" fontId="110" fillId="4" borderId="35" xfId="0" applyFont="true" applyBorder="true" applyAlignment="true" applyProtection="false">
      <alignment horizontal="center" vertical="bottom" textRotation="0" wrapText="false" indent="0" shrinkToFit="false"/>
      <protection locked="true" hidden="false"/>
    </xf>
    <xf numFmtId="167" fontId="110" fillId="4" borderId="25" xfId="17" applyFont="true" applyBorder="true" applyAlignment="true" applyProtection="true">
      <alignment horizontal="center" vertical="bottom" textRotation="0" wrapText="false" indent="0" shrinkToFit="false"/>
      <protection locked="true" hidden="false"/>
    </xf>
    <xf numFmtId="167" fontId="110" fillId="4" borderId="35" xfId="17" applyFont="true" applyBorder="true" applyAlignment="true" applyProtection="true">
      <alignment horizontal="center" vertical="bottom" textRotation="0" wrapText="false" indent="0" shrinkToFit="false"/>
      <protection locked="true" hidden="false"/>
    </xf>
    <xf numFmtId="177" fontId="0" fillId="4" borderId="37" xfId="17" applyFont="true" applyBorder="true" applyAlignment="true" applyProtection="true">
      <alignment horizontal="general" vertical="bottom" textRotation="0" wrapText="false" indent="0" shrinkToFit="false"/>
      <protection locked="true" hidden="false"/>
    </xf>
    <xf numFmtId="164" fontId="0" fillId="3" borderId="24" xfId="0" applyFont="false" applyBorder="true" applyAlignment="false" applyProtection="false">
      <alignment horizontal="general" vertical="bottom" textRotation="0" wrapText="false" indent="0" shrinkToFit="false"/>
      <protection locked="true" hidden="false"/>
    </xf>
    <xf numFmtId="177" fontId="0" fillId="3" borderId="25"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0" fillId="4" borderId="27" xfId="0" applyFont="false" applyBorder="true" applyAlignment="false" applyProtection="false">
      <alignment horizontal="general" vertical="bottom" textRotation="0" wrapText="false" indent="0" shrinkToFit="false"/>
      <protection locked="true" hidden="false"/>
    </xf>
    <xf numFmtId="164" fontId="0" fillId="4" borderId="40" xfId="0" applyFont="false" applyBorder="true" applyAlignment="false" applyProtection="false">
      <alignment horizontal="general" vertical="bottom" textRotation="0" wrapText="false" indent="0" shrinkToFit="false"/>
      <protection locked="true" hidden="false"/>
    </xf>
    <xf numFmtId="164" fontId="0" fillId="4" borderId="31" xfId="0" applyFont="false" applyBorder="true" applyAlignment="false" applyProtection="false">
      <alignment horizontal="general" vertical="bottom" textRotation="0" wrapText="false" indent="0" shrinkToFit="false"/>
      <protection locked="true" hidden="false"/>
    </xf>
    <xf numFmtId="164" fontId="0" fillId="4" borderId="30" xfId="0" applyFont="false" applyBorder="true" applyAlignment="false" applyProtection="false">
      <alignment horizontal="general" vertical="bottom" textRotation="0" wrapText="false" indent="0" shrinkToFit="false"/>
      <protection locked="true" hidden="false"/>
    </xf>
    <xf numFmtId="168" fontId="0" fillId="4" borderId="31" xfId="17" applyFont="true" applyBorder="true" applyAlignment="true" applyProtection="true">
      <alignment horizontal="general" vertical="bottom" textRotation="0" wrapText="false" indent="0" shrinkToFit="false"/>
      <protection locked="true" hidden="false"/>
    </xf>
    <xf numFmtId="164" fontId="0" fillId="4" borderId="30" xfId="0" applyFont="false" applyBorder="true" applyAlignment="true" applyProtection="false">
      <alignment horizontal="left" vertical="bottom" textRotation="0" wrapText="false" indent="0" shrinkToFit="false"/>
      <protection locked="true" hidden="false"/>
    </xf>
    <xf numFmtId="164" fontId="0" fillId="4" borderId="41" xfId="0" applyFont="false" applyBorder="true" applyAlignment="true" applyProtection="false">
      <alignment horizontal="left" vertical="bottom" textRotation="0" wrapText="false" indent="0" shrinkToFit="false"/>
      <protection locked="true" hidden="false"/>
    </xf>
    <xf numFmtId="164" fontId="0" fillId="4" borderId="41" xfId="0" applyFont="false" applyBorder="true" applyAlignment="false" applyProtection="false">
      <alignment horizontal="general" vertical="bottom" textRotation="0" wrapText="false" indent="0" shrinkToFit="false"/>
      <protection locked="true" hidden="false"/>
    </xf>
    <xf numFmtId="164" fontId="0" fillId="3" borderId="30" xfId="0" applyFont="false" applyBorder="true" applyAlignment="true" applyProtection="false">
      <alignment horizontal="left" vertical="bottom" textRotation="0" wrapText="false" indent="0" shrinkToFit="false"/>
      <protection locked="true" hidden="false"/>
    </xf>
    <xf numFmtId="164" fontId="0" fillId="3" borderId="31" xfId="0" applyFont="false" applyBorder="true" applyAlignment="true" applyProtection="false">
      <alignment horizontal="left" vertical="bottom" textRotation="0" wrapText="false" indent="0" shrinkToFit="false"/>
      <protection locked="tru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center"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76" fontId="0" fillId="4" borderId="16" xfId="0" applyFont="false" applyBorder="true" applyAlignment="false" applyProtection="false">
      <alignment horizontal="general" vertical="bottom" textRotation="0" wrapText="false" indent="0" shrinkToFit="false"/>
      <protection locked="true" hidden="false"/>
    </xf>
    <xf numFmtId="167" fontId="0" fillId="4" borderId="5" xfId="17" applyFont="true" applyBorder="true" applyAlignment="true" applyProtection="true">
      <alignment horizontal="general" vertical="bottom" textRotation="0" wrapText="false" indent="0" shrinkToFit="false"/>
      <protection locked="true" hidden="false"/>
    </xf>
    <xf numFmtId="164" fontId="0" fillId="4" borderId="42" xfId="0" applyFont="true" applyBorder="true" applyAlignment="true" applyProtection="false">
      <alignment horizontal="center" vertical="bottom" textRotation="0" wrapText="true" indent="0" shrinkToFit="false"/>
      <protection locked="true" hidden="false"/>
    </xf>
    <xf numFmtId="164" fontId="0" fillId="4" borderId="9" xfId="0" applyFont="true" applyBorder="true" applyAlignment="true" applyProtection="false">
      <alignment horizontal="center" vertical="bottom" textRotation="0" wrapText="tru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20" fillId="2" borderId="4" xfId="0" applyFont="true" applyBorder="true" applyAlignment="true" applyProtection="false">
      <alignment horizontal="general" vertical="bottom" textRotation="0" wrapText="true" indent="0" shrinkToFit="false"/>
      <protection locked="true" hidden="false"/>
    </xf>
    <xf numFmtId="164" fontId="9" fillId="2" borderId="14" xfId="0" applyFont="true" applyBorder="true" applyAlignment="false" applyProtection="false">
      <alignment horizontal="general" vertical="bottom" textRotation="0" wrapText="false" indent="0" shrinkToFit="false"/>
      <protection locked="true" hidden="false"/>
    </xf>
    <xf numFmtId="164" fontId="20" fillId="2" borderId="14" xfId="0" applyFont="true" applyBorder="true" applyAlignment="false" applyProtection="false">
      <alignment horizontal="general" vertical="bottom" textRotation="0" wrapText="false" indent="0" shrinkToFit="false"/>
      <protection locked="true" hidden="false"/>
    </xf>
    <xf numFmtId="167" fontId="9" fillId="2" borderId="14" xfId="17" applyFont="true" applyBorder="true" applyAlignment="true" applyProtection="true">
      <alignment horizontal="general" vertical="bottom" textRotation="0" wrapText="false" indent="0" shrinkToFit="false"/>
      <protection locked="true" hidden="false"/>
    </xf>
    <xf numFmtId="167" fontId="0" fillId="2" borderId="5" xfId="17" applyFont="true" applyBorder="true" applyAlignment="true" applyProtection="true">
      <alignment horizontal="general" vertical="bottom" textRotation="0" wrapText="false" indent="0" shrinkToFit="false"/>
      <protection locked="true" hidden="false"/>
    </xf>
    <xf numFmtId="167" fontId="0" fillId="4" borderId="13" xfId="17" applyFont="true" applyBorder="true" applyAlignment="true" applyProtection="true">
      <alignment horizontal="general" vertical="bottom" textRotation="0" wrapText="false" indent="0" shrinkToFit="false"/>
      <protection locked="true" hidden="false"/>
    </xf>
    <xf numFmtId="164" fontId="20" fillId="2" borderId="4"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7" fontId="0" fillId="4" borderId="26" xfId="17" applyFont="true" applyBorder="true" applyAlignment="true" applyProtection="true">
      <alignment horizontal="general" vertical="bottom" textRotation="0" wrapText="false" indent="0" shrinkToFit="false"/>
      <protection locked="true" hidden="false"/>
    </xf>
    <xf numFmtId="164" fontId="27" fillId="2" borderId="43" xfId="0" applyFont="true" applyBorder="true" applyAlignment="true" applyProtection="false">
      <alignment horizontal="center" vertical="bottom" textRotation="0" wrapText="true" indent="0" shrinkToFit="false"/>
      <protection locked="true" hidden="false"/>
    </xf>
    <xf numFmtId="164" fontId="63" fillId="4" borderId="44" xfId="0" applyFont="true" applyBorder="true" applyAlignment="true" applyProtection="false">
      <alignment horizontal="center" vertical="bottom" textRotation="0" wrapText="true" indent="0" shrinkToFit="false"/>
      <protection locked="true" hidden="false"/>
    </xf>
    <xf numFmtId="164" fontId="63" fillId="4" borderId="45" xfId="0" applyFont="true" applyBorder="true" applyAlignment="true" applyProtection="false">
      <alignment horizontal="center" vertical="bottom" textRotation="0" wrapText="true" indent="0" shrinkToFit="false"/>
      <protection locked="true" hidden="false"/>
    </xf>
    <xf numFmtId="164" fontId="63" fillId="4" borderId="43" xfId="0" applyFont="true" applyBorder="true" applyAlignment="true" applyProtection="false">
      <alignment horizontal="center" vertical="bottom" textRotation="0" wrapText="true" indent="0" shrinkToFit="false"/>
      <protection locked="true" hidden="false"/>
    </xf>
    <xf numFmtId="164" fontId="63" fillId="4" borderId="46" xfId="0" applyFont="true" applyBorder="true" applyAlignment="true" applyProtection="false">
      <alignment horizontal="center" vertical="bottom" textRotation="0" wrapText="true" indent="0" shrinkToFit="false"/>
      <protection locked="true" hidden="false"/>
    </xf>
    <xf numFmtId="164" fontId="63" fillId="3" borderId="43" xfId="0" applyFont="true" applyBorder="true" applyAlignment="true" applyProtection="false">
      <alignment horizontal="center" vertical="bottom" textRotation="0" wrapText="true" indent="0" shrinkToFit="false"/>
      <protection locked="true" hidden="false"/>
    </xf>
    <xf numFmtId="164" fontId="20" fillId="2" borderId="24" xfId="0" applyFont="true" applyBorder="true" applyAlignment="true" applyProtection="false">
      <alignment horizontal="general" vertical="bottom" textRotation="0" wrapText="true" indent="0" shrinkToFit="false"/>
      <protection locked="true" hidden="false"/>
    </xf>
    <xf numFmtId="164" fontId="20" fillId="2" borderId="14" xfId="0" applyFont="true" applyBorder="true" applyAlignment="true" applyProtection="false">
      <alignment horizontal="general" vertical="bottom" textRotation="0" wrapText="true" indent="0" shrinkToFit="false"/>
      <protection locked="true" hidden="false"/>
    </xf>
    <xf numFmtId="164" fontId="111" fillId="2" borderId="47" xfId="0" applyFont="true" applyBorder="true" applyAlignment="true" applyProtection="false">
      <alignment horizontal="general" vertical="bottom" textRotation="0" wrapText="true" indent="0" shrinkToFit="false"/>
      <protection locked="true" hidden="false"/>
    </xf>
    <xf numFmtId="164" fontId="110" fillId="0" borderId="36" xfId="0" applyFont="true" applyBorder="true" applyAlignment="true" applyProtection="false">
      <alignment horizontal="center" vertical="bottom" textRotation="0" wrapText="true" indent="0" shrinkToFit="false"/>
      <protection locked="true" hidden="false"/>
    </xf>
    <xf numFmtId="164" fontId="110" fillId="0" borderId="25" xfId="0" applyFont="true" applyBorder="true" applyAlignment="true" applyProtection="false">
      <alignment horizontal="center" vertical="bottom" textRotation="0" wrapText="true" indent="0" shrinkToFit="false"/>
      <protection locked="true" hidden="false"/>
    </xf>
    <xf numFmtId="164" fontId="110" fillId="0" borderId="48" xfId="0" applyFont="true" applyBorder="true" applyAlignment="true" applyProtection="false">
      <alignment horizontal="center" vertical="bottom" textRotation="0" wrapText="true" indent="0" shrinkToFit="false"/>
      <protection locked="true" hidden="false"/>
    </xf>
    <xf numFmtId="164" fontId="110" fillId="0" borderId="24" xfId="0" applyFont="true" applyBorder="true" applyAlignment="true" applyProtection="false">
      <alignment horizontal="center" vertical="bottom" textRotation="0" wrapText="true" indent="0" shrinkToFit="false"/>
      <protection locked="true" hidden="false"/>
    </xf>
    <xf numFmtId="164" fontId="110" fillId="0" borderId="47" xfId="0" applyFont="true" applyBorder="true" applyAlignment="true" applyProtection="false">
      <alignment horizontal="center" vertical="bottom" textRotation="0" wrapText="true" indent="0" shrinkToFit="false"/>
      <protection locked="true" hidden="false"/>
    </xf>
    <xf numFmtId="164" fontId="110" fillId="0" borderId="24" xfId="0" applyFont="true" applyBorder="true" applyAlignment="false" applyProtection="false">
      <alignment horizontal="general" vertical="bottom" textRotation="0" wrapText="false" indent="0" shrinkToFit="false"/>
      <protection locked="true" hidden="false"/>
    </xf>
    <xf numFmtId="164" fontId="110" fillId="0" borderId="25" xfId="0" applyFont="true" applyBorder="true" applyAlignment="false" applyProtection="false">
      <alignment horizontal="general" vertical="bottom" textRotation="0" wrapText="false" indent="0" shrinkToFit="false"/>
      <protection locked="true" hidden="false"/>
    </xf>
    <xf numFmtId="164" fontId="110" fillId="0" borderId="37" xfId="0" applyFont="true" applyBorder="true" applyAlignment="false" applyProtection="false">
      <alignment horizontal="general" vertical="bottom" textRotation="0" wrapText="false" indent="0" shrinkToFit="false"/>
      <protection locked="true" hidden="false"/>
    </xf>
    <xf numFmtId="164" fontId="110" fillId="3" borderId="24" xfId="0" applyFont="true" applyBorder="true" applyAlignment="true" applyProtection="false">
      <alignment horizontal="center" vertical="bottom" textRotation="0" wrapText="true" indent="0" shrinkToFit="false"/>
      <protection locked="true" hidden="false"/>
    </xf>
    <xf numFmtId="164" fontId="110" fillId="3" borderId="25" xfId="0" applyFont="true" applyBorder="true" applyAlignment="true" applyProtection="false">
      <alignment horizontal="center" vertical="bottom" textRotation="0" wrapText="true" indent="0" shrinkToFit="false"/>
      <protection locked="true" hidden="false"/>
    </xf>
    <xf numFmtId="164" fontId="9" fillId="2" borderId="24" xfId="0" applyFont="true" applyBorder="true" applyAlignment="true" applyProtection="false">
      <alignment horizontal="general" vertical="bottom" textRotation="0" wrapText="false" indent="0" shrinkToFit="false"/>
      <protection locked="true" hidden="false"/>
    </xf>
    <xf numFmtId="164" fontId="9" fillId="2" borderId="14" xfId="0" applyFont="true" applyBorder="true" applyAlignment="true" applyProtection="false">
      <alignment horizontal="general" vertical="bottom" textRotation="0" wrapText="false" indent="0" shrinkToFit="false"/>
      <protection locked="true" hidden="false"/>
    </xf>
    <xf numFmtId="177" fontId="9" fillId="2" borderId="14" xfId="0" applyFont="true" applyBorder="true" applyAlignment="true" applyProtection="false">
      <alignment horizontal="general" vertical="bottom" textRotation="0" wrapText="false" indent="0" shrinkToFit="false"/>
      <protection locked="true" hidden="false"/>
    </xf>
    <xf numFmtId="170" fontId="9" fillId="2" borderId="14" xfId="19" applyFont="true" applyBorder="true" applyAlignment="true" applyProtection="true">
      <alignment horizontal="general" vertical="bottom" textRotation="0" wrapText="false" indent="0" shrinkToFit="false"/>
      <protection locked="true" hidden="false"/>
    </xf>
    <xf numFmtId="169" fontId="9" fillId="2" borderId="14" xfId="0" applyFont="true" applyBorder="true" applyAlignment="true" applyProtection="false">
      <alignment horizontal="general" vertical="bottom" textRotation="0" wrapText="false" indent="0" shrinkToFit="false"/>
      <protection locked="true" hidden="false"/>
    </xf>
    <xf numFmtId="168" fontId="111" fillId="2" borderId="47" xfId="0" applyFont="true" applyBorder="true" applyAlignment="tru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8" fontId="9" fillId="0" borderId="5"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70" fontId="9" fillId="0" borderId="4" xfId="19" applyFont="true" applyBorder="true" applyAlignment="true" applyProtection="true">
      <alignment horizontal="general"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91" fontId="9"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3" borderId="4" xfId="0" applyFont="true" applyBorder="true" applyAlignment="false" applyProtection="false">
      <alignment horizontal="general" vertical="bottom" textRotation="0" wrapText="false" indent="0" shrinkToFit="false"/>
      <protection locked="true" hidden="false"/>
    </xf>
    <xf numFmtId="168" fontId="9" fillId="3" borderId="5" xfId="0" applyFont="true" applyBorder="true" applyAlignment="false" applyProtection="false">
      <alignment horizontal="general" vertical="bottom"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4" fontId="9" fillId="2" borderId="30" xfId="0" applyFont="true" applyBorder="true" applyAlignment="true" applyProtection="false">
      <alignment horizontal="general" vertical="bottom" textRotation="0" wrapText="false" indent="0" shrinkToFit="false"/>
      <protection locked="true" hidden="false"/>
    </xf>
    <xf numFmtId="164" fontId="9" fillId="2" borderId="49" xfId="0" applyFont="true" applyBorder="true" applyAlignment="true" applyProtection="false">
      <alignment horizontal="general" vertical="bottom" textRotation="0" wrapText="false" indent="0" shrinkToFit="false"/>
      <protection locked="true" hidden="false"/>
    </xf>
    <xf numFmtId="177" fontId="9" fillId="2" borderId="49" xfId="0" applyFont="true" applyBorder="true" applyAlignment="true" applyProtection="false">
      <alignment horizontal="general" vertical="bottom" textRotation="0" wrapText="false" indent="0" shrinkToFit="false"/>
      <protection locked="true" hidden="false"/>
    </xf>
    <xf numFmtId="170" fontId="9" fillId="2" borderId="49" xfId="19" applyFont="true" applyBorder="true" applyAlignment="true" applyProtection="true">
      <alignment horizontal="general" vertical="bottom" textRotation="0" wrapText="false" indent="0" shrinkToFit="false"/>
      <protection locked="true" hidden="false"/>
    </xf>
    <xf numFmtId="169" fontId="9" fillId="2" borderId="49" xfId="0" applyFont="true" applyBorder="true" applyAlignment="true" applyProtection="false">
      <alignment horizontal="general" vertical="bottom" textRotation="0" wrapText="false" indent="0" shrinkToFit="false"/>
      <protection locked="true" hidden="false"/>
    </xf>
    <xf numFmtId="168" fontId="111" fillId="2" borderId="50" xfId="0" applyFont="true" applyBorder="true" applyAlignment="true" applyProtection="false">
      <alignment horizontal="general" vertical="bottom" textRotation="0" wrapText="false" indent="0" shrinkToFit="false"/>
      <protection locked="true" hidden="false"/>
    </xf>
    <xf numFmtId="167" fontId="9" fillId="0" borderId="7" xfId="0" applyFont="true" applyBorder="true" applyAlignment="false" applyProtection="false">
      <alignment horizontal="general" vertical="bottom" textRotation="0" wrapText="false" indent="0" shrinkToFit="false"/>
      <protection locked="true" hidden="false"/>
    </xf>
    <xf numFmtId="168" fontId="9" fillId="0" borderId="8" xfId="0" applyFont="true" applyBorder="true" applyAlignment="false" applyProtection="false">
      <alignment horizontal="general" vertical="bottom" textRotation="0" wrapText="false" indent="0" shrinkToFit="false"/>
      <protection locked="true" hidden="false"/>
    </xf>
    <xf numFmtId="168" fontId="9" fillId="0" borderId="7" xfId="0" applyFont="true" applyBorder="true" applyAlignment="false" applyProtection="false">
      <alignment horizontal="general" vertical="bottom" textRotation="0" wrapText="false" indent="0" shrinkToFit="false"/>
      <protection locked="true" hidden="false"/>
    </xf>
    <xf numFmtId="170" fontId="9" fillId="0" borderId="6" xfId="19" applyFont="true" applyBorder="true" applyAlignment="true" applyProtection="true">
      <alignment horizontal="general" vertical="bottom" textRotation="0" wrapText="false" indent="0" shrinkToFit="false"/>
      <protection locked="true" hidden="false"/>
    </xf>
    <xf numFmtId="167" fontId="9" fillId="0" borderId="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5" fontId="9"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7" fontId="9" fillId="3" borderId="6" xfId="0" applyFont="true" applyBorder="true" applyAlignment="false" applyProtection="false">
      <alignment horizontal="general" vertical="bottom" textRotation="0" wrapText="false" indent="0" shrinkToFit="false"/>
      <protection locked="true" hidden="false"/>
    </xf>
    <xf numFmtId="168" fontId="9" fillId="3" borderId="8"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3" borderId="4" xfId="0" applyFont="true" applyBorder="true" applyAlignment="false" applyProtection="false">
      <alignment horizontal="general" vertical="bottom" textRotation="0" wrapText="false" indent="0" shrinkToFit="false"/>
      <protection locked="true" hidden="false"/>
    </xf>
    <xf numFmtId="168" fontId="0" fillId="3" borderId="0" xfId="0" applyFont="false" applyBorder="true" applyAlignment="false" applyProtection="false">
      <alignment horizontal="general" vertical="bottom" textRotation="0" wrapText="false" indent="0" shrinkToFit="false"/>
      <protection locked="true" hidden="false"/>
    </xf>
    <xf numFmtId="167" fontId="0" fillId="3" borderId="0" xfId="0" applyFont="true" applyBorder="true" applyAlignment="false" applyProtection="false">
      <alignment horizontal="general" vertical="bottom" textRotation="0" wrapText="false" indent="0" shrinkToFit="false"/>
      <protection locked="true" hidden="false"/>
    </xf>
    <xf numFmtId="168" fontId="0" fillId="3"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70" fontId="27"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5" fontId="63" fillId="0" borderId="0" xfId="19" applyFont="true" applyBorder="true" applyAlignment="true" applyProtection="true">
      <alignment horizontal="general" vertical="bottom" textRotation="0" wrapText="false" indent="0" shrinkToFit="false"/>
      <protection locked="true" hidden="false"/>
    </xf>
    <xf numFmtId="175" fontId="63" fillId="3" borderId="0" xfId="19"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5" fontId="63" fillId="3" borderId="5" xfId="19"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right" vertical="bottom" textRotation="0" wrapText="false" indent="0" shrinkToFit="false"/>
      <protection locked="true" hidden="false"/>
    </xf>
    <xf numFmtId="170" fontId="27" fillId="0" borderId="8" xfId="0" applyFont="tru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75" fontId="63" fillId="3" borderId="7" xfId="19" applyFont="true" applyBorder="true" applyAlignment="true" applyProtection="tru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75" fontId="63" fillId="3" borderId="8" xfId="19" applyFont="true" applyBorder="true" applyAlignment="true" applyProtection="true">
      <alignment horizontal="general" vertical="bottom" textRotation="0" wrapText="false" indent="0" shrinkToFit="false"/>
      <protection locked="true" hidden="false"/>
    </xf>
    <xf numFmtId="164" fontId="101" fillId="0" borderId="0" xfId="0" applyFont="true" applyBorder="true" applyAlignment="false" applyProtection="false">
      <alignment horizontal="general" vertical="bottom"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63" fillId="4"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6" fillId="4" borderId="0" xfId="0" applyFont="true" applyBorder="false" applyAlignment="true" applyProtection="false">
      <alignment horizontal="right" vertical="bottom" textRotation="0" wrapText="false" indent="0" shrinkToFit="false"/>
      <protection locked="true" hidden="false"/>
    </xf>
    <xf numFmtId="167" fontId="0" fillId="4" borderId="0" xfId="17" applyFont="true" applyBorder="true" applyAlignment="true" applyProtection="true">
      <alignment horizontal="general"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true" applyProtection="false">
      <alignment horizontal="right" vertical="bottom" textRotation="0" wrapText="false" indent="0" shrinkToFit="false"/>
      <protection locked="true" hidden="false"/>
    </xf>
    <xf numFmtId="164" fontId="26" fillId="4" borderId="14" xfId="0" applyFont="true" applyBorder="true" applyAlignment="true" applyProtection="false">
      <alignment horizontal="right" vertical="bottom" textRotation="0" wrapText="false" indent="0" shrinkToFit="false"/>
      <protection locked="true" hidden="false"/>
    </xf>
    <xf numFmtId="167" fontId="0" fillId="4" borderId="14" xfId="17" applyFont="true" applyBorder="true" applyAlignment="true" applyProtection="true">
      <alignment horizontal="general" vertical="bottom" textRotation="0" wrapText="false" indent="0" shrinkToFit="false"/>
      <protection locked="true" hidden="false"/>
    </xf>
    <xf numFmtId="167" fontId="0" fillId="4" borderId="14" xfId="0" applyFont="false" applyBorder="true" applyAlignment="false" applyProtection="false">
      <alignment horizontal="general" vertical="bottom" textRotation="0" wrapText="false" indent="0" shrinkToFit="false"/>
      <protection locked="true" hidden="false"/>
    </xf>
    <xf numFmtId="167" fontId="67" fillId="3" borderId="14" xfId="17" applyFont="true" applyBorder="true" applyAlignment="true" applyProtection="true">
      <alignment horizontal="general" vertical="bottom" textRotation="0" wrapText="false" indent="0" shrinkToFit="false"/>
      <protection locked="true" hidden="false"/>
    </xf>
    <xf numFmtId="167" fontId="67" fillId="3" borderId="14" xfId="0" applyFont="true" applyBorder="true" applyAlignment="false" applyProtection="false">
      <alignment horizontal="general" vertical="bottom" textRotation="0" wrapText="false" indent="0" shrinkToFit="false"/>
      <protection locked="true" hidden="false"/>
    </xf>
    <xf numFmtId="164" fontId="67" fillId="3" borderId="14" xfId="0" applyFont="true" applyBorder="true" applyAlignment="false" applyProtection="false">
      <alignment horizontal="general" vertical="bottom" textRotation="0" wrapText="false" indent="0" shrinkToFit="false"/>
      <protection locked="true" hidden="false"/>
    </xf>
    <xf numFmtId="164" fontId="63" fillId="4" borderId="14" xfId="0" applyFont="true" applyBorder="true" applyAlignment="true" applyProtection="false">
      <alignment horizontal="right" vertical="bottom" textRotation="0" wrapText="false" indent="0" shrinkToFit="false"/>
      <protection locked="true" hidden="false"/>
    </xf>
    <xf numFmtId="171" fontId="67" fillId="4" borderId="14" xfId="15" applyFont="true" applyBorder="true" applyAlignment="true" applyProtection="true">
      <alignment horizontal="general" vertical="bottom" textRotation="0" wrapText="false" indent="0" shrinkToFit="false"/>
      <protection locked="true" hidden="false"/>
    </xf>
    <xf numFmtId="171" fontId="0" fillId="4" borderId="14" xfId="0" applyFont="false" applyBorder="true" applyAlignment="false" applyProtection="false">
      <alignment horizontal="general" vertical="bottom" textRotation="0" wrapText="false" indent="0" shrinkToFit="false"/>
      <protection locked="true" hidden="false"/>
    </xf>
    <xf numFmtId="171" fontId="67" fillId="3" borderId="14" xfId="15" applyFont="true" applyBorder="true" applyAlignment="true" applyProtection="true">
      <alignment horizontal="general" vertical="bottom" textRotation="0" wrapText="false" indent="0" shrinkToFit="false"/>
      <protection locked="true" hidden="false"/>
    </xf>
    <xf numFmtId="166" fontId="67" fillId="3" borderId="14" xfId="15" applyFont="true" applyBorder="true" applyAlignment="true" applyProtection="tru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6" fontId="67" fillId="4" borderId="14" xfId="15" applyFont="true" applyBorder="true" applyAlignment="true" applyProtection="true">
      <alignment horizontal="general" vertical="bottom" textRotation="0" wrapText="false" indent="0" shrinkToFit="false"/>
      <protection locked="true" hidden="false"/>
    </xf>
    <xf numFmtId="166" fontId="0" fillId="4" borderId="14" xfId="0" applyFont="false" applyBorder="true" applyAlignment="false" applyProtection="false">
      <alignment horizontal="general" vertical="bottom" textRotation="0" wrapText="false" indent="0" shrinkToFit="false"/>
      <protection locked="true" hidden="false"/>
    </xf>
    <xf numFmtId="166" fontId="0" fillId="4" borderId="14" xfId="15" applyFont="true" applyBorder="true" applyAlignment="true" applyProtection="true">
      <alignment horizontal="general" vertical="bottom" textRotation="0" wrapText="false" indent="0" shrinkToFit="false"/>
      <protection locked="true" hidden="false"/>
    </xf>
    <xf numFmtId="165" fontId="67" fillId="4" borderId="14" xfId="15" applyFont="true" applyBorder="true" applyAlignment="true" applyProtection="true">
      <alignment horizontal="general" vertical="bottom" textRotation="0" wrapText="false" indent="0" shrinkToFit="false"/>
      <protection locked="true" hidden="false"/>
    </xf>
    <xf numFmtId="165" fontId="0" fillId="4" borderId="14" xfId="0" applyFont="false" applyBorder="true" applyAlignment="false" applyProtection="false">
      <alignment horizontal="general" vertical="bottom" textRotation="0" wrapText="false" indent="0" shrinkToFit="false"/>
      <protection locked="true" hidden="false"/>
    </xf>
    <xf numFmtId="165" fontId="67" fillId="3" borderId="14" xfId="15" applyFont="true" applyBorder="true" applyAlignment="true" applyProtection="true">
      <alignment horizontal="general" vertical="bottom" textRotation="0" wrapText="false" indent="0" shrinkToFit="false"/>
      <protection locked="true" hidden="false"/>
    </xf>
    <xf numFmtId="165" fontId="0" fillId="4" borderId="14" xfId="15" applyFont="true" applyBorder="true" applyAlignment="true" applyProtection="true">
      <alignment horizontal="general" vertical="bottom" textRotation="0" wrapText="false" indent="0" shrinkToFit="false"/>
      <protection locked="true" hidden="false"/>
    </xf>
    <xf numFmtId="167" fontId="63" fillId="4" borderId="14" xfId="17" applyFont="true" applyBorder="true" applyAlignment="true" applyProtection="true">
      <alignment horizontal="right" vertical="bottom" textRotation="0" wrapText="false" indent="0" shrinkToFit="false"/>
      <protection locked="true" hidden="false"/>
    </xf>
    <xf numFmtId="168" fontId="67" fillId="4" borderId="14" xfId="17" applyFont="true" applyBorder="true" applyAlignment="true" applyProtection="true">
      <alignment horizontal="general"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7" fontId="26" fillId="4" borderId="14" xfId="17" applyFont="true" applyBorder="true" applyAlignment="true" applyProtection="true">
      <alignment horizontal="right" vertical="bottom" textRotation="0" wrapText="false" indent="0" shrinkToFit="false"/>
      <protection locked="true" hidden="false"/>
    </xf>
    <xf numFmtId="167" fontId="20" fillId="4" borderId="14" xfId="17" applyFont="true" applyBorder="true" applyAlignment="true" applyProtection="true">
      <alignment horizontal="right" vertical="bottom" textRotation="0" wrapText="false" indent="0" shrinkToFit="false"/>
      <protection locked="true" hidden="false"/>
    </xf>
    <xf numFmtId="167" fontId="23" fillId="4" borderId="14" xfId="17"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false">
      <alignment horizontal="right" vertical="bottom" textRotation="0" wrapText="false" indent="0" shrinkToFit="false"/>
      <protection locked="true" hidden="false"/>
    </xf>
    <xf numFmtId="169" fontId="0" fillId="4" borderId="0" xfId="0" applyFont="false" applyBorder="false" applyAlignment="false" applyProtection="false">
      <alignment horizontal="general" vertical="bottom" textRotation="0" wrapText="false" indent="0" shrinkToFit="false"/>
      <protection locked="true" hidden="false"/>
    </xf>
    <xf numFmtId="182" fontId="0" fillId="4" borderId="0" xfId="0" applyFont="false" applyBorder="false" applyAlignment="true" applyProtection="false">
      <alignment horizontal="right"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true" applyProtection="false">
      <alignment horizontal="general" vertical="bottom" textRotation="0" wrapText="true" indent="0" shrinkToFit="false"/>
      <protection locked="true" hidden="false"/>
    </xf>
    <xf numFmtId="164" fontId="101" fillId="0" borderId="0" xfId="0" applyFont="true" applyBorder="false" applyAlignment="true" applyProtection="false">
      <alignment horizontal="general" vertical="bottom" textRotation="0" wrapText="true" indent="0" shrinkToFit="false"/>
      <protection locked="true" hidden="false"/>
    </xf>
    <xf numFmtId="164" fontId="63" fillId="2" borderId="14" xfId="0" applyFont="true" applyBorder="true" applyAlignment="true" applyProtection="false">
      <alignment horizontal="center" vertical="bottom" textRotation="0" wrapText="false" indent="0" shrinkToFit="false"/>
      <protection locked="true" hidden="false"/>
    </xf>
    <xf numFmtId="164" fontId="63" fillId="2" borderId="14" xfId="0" applyFont="true" applyBorder="true" applyAlignment="true" applyProtection="false">
      <alignment horizontal="center" vertical="bottom"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101" fillId="3" borderId="37" xfId="0" applyFont="true" applyBorder="true" applyAlignment="false" applyProtection="false">
      <alignment horizontal="general" vertical="bottom" textRotation="0" wrapText="false" indent="0" shrinkToFit="false"/>
      <protection locked="true" hidden="false"/>
    </xf>
    <xf numFmtId="164" fontId="26" fillId="3" borderId="37"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7" fillId="0" borderId="37" xfId="0" applyFont="true" applyBorder="true" applyAlignment="false" applyProtection="false">
      <alignment horizontal="general" vertical="bottom" textRotation="0" wrapText="false" indent="0" shrinkToFit="false"/>
      <protection locked="true" hidden="false"/>
    </xf>
    <xf numFmtId="164" fontId="26" fillId="0" borderId="37"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3" borderId="51" xfId="0" applyFont="true" applyBorder="true" applyAlignment="false" applyProtection="false">
      <alignment horizontal="general" vertical="bottom" textRotation="0" wrapText="false" indent="0" shrinkToFit="false"/>
      <protection locked="true" hidden="false"/>
    </xf>
    <xf numFmtId="164" fontId="101" fillId="9" borderId="37" xfId="0" applyFont="true" applyBorder="true" applyAlignment="false" applyProtection="false">
      <alignment horizontal="general" vertical="bottom" textRotation="0" wrapText="false" indent="0" shrinkToFit="false"/>
      <protection locked="true" hidden="false"/>
    </xf>
    <xf numFmtId="164" fontId="17" fillId="9" borderId="37" xfId="0" applyFont="true" applyBorder="true" applyAlignment="false" applyProtection="false">
      <alignment horizontal="general" vertical="bottom" textRotation="0" wrapText="false" indent="0" shrinkToFit="false"/>
      <protection locked="true" hidden="false"/>
    </xf>
    <xf numFmtId="164" fontId="0" fillId="9" borderId="14" xfId="0" applyFont="true" applyBorder="true" applyAlignment="false" applyProtection="false">
      <alignment horizontal="general" vertical="bottom" textRotation="0" wrapText="false" indent="0" shrinkToFit="false"/>
      <protection locked="true" hidden="false"/>
    </xf>
    <xf numFmtId="164" fontId="101" fillId="8" borderId="14" xfId="0" applyFont="true" applyBorder="true" applyAlignment="false" applyProtection="false">
      <alignment horizontal="general" vertical="bottom" textRotation="0" wrapText="false" indent="0" shrinkToFit="false"/>
      <protection locked="true" hidden="false"/>
    </xf>
    <xf numFmtId="164" fontId="17" fillId="8" borderId="14" xfId="0" applyFont="true" applyBorder="true" applyAlignment="false" applyProtection="false">
      <alignment horizontal="general" vertical="bottom" textRotation="0" wrapText="false" indent="0" shrinkToFit="false"/>
      <protection locked="true" hidden="false"/>
    </xf>
    <xf numFmtId="164" fontId="0" fillId="8" borderId="14"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0" fillId="8" borderId="51" xfId="0" applyFont="true" applyBorder="true" applyAlignment="false" applyProtection="false">
      <alignment horizontal="general" vertical="bottom" textRotation="0" wrapText="false" indent="0" shrinkToFit="false"/>
      <protection locked="true" hidden="false"/>
    </xf>
    <xf numFmtId="164" fontId="17" fillId="0" borderId="5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0560</xdr:colOff>
      <xdr:row>1</xdr:row>
      <xdr:rowOff>28080</xdr:rowOff>
    </xdr:from>
    <xdr:to>
      <xdr:col>2</xdr:col>
      <xdr:colOff>534240</xdr:colOff>
      <xdr:row>3</xdr:row>
      <xdr:rowOff>114480</xdr:rowOff>
    </xdr:to>
    <xdr:pic>
      <xdr:nvPicPr>
        <xdr:cNvPr id="0" name="Picture 1" descr="Logo2007.jpg"/>
        <xdr:cNvPicPr/>
      </xdr:nvPicPr>
      <xdr:blipFill>
        <a:blip r:embed="rId1"/>
        <a:stretch/>
      </xdr:blipFill>
      <xdr:spPr>
        <a:xfrm>
          <a:off x="391680" y="190080"/>
          <a:ext cx="2306160" cy="924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3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S3" activeCellId="0" sqref="S3"/>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27.42"/>
    <col collapsed="false" customWidth="true" hidden="false" outlineLevel="0" max="3" min="3" style="0" width="11.13"/>
    <col collapsed="false" customWidth="true" hidden="false" outlineLevel="0" max="7" min="7" style="0" width="11.7"/>
    <col collapsed="false" customWidth="true" hidden="false" outlineLevel="0" max="8" min="8" style="0" width="31.7"/>
    <col collapsed="false" customWidth="true" hidden="false" outlineLevel="0" max="9" min="9" style="0" width="13.7"/>
    <col collapsed="false" customWidth="true" hidden="false" outlineLevel="0" max="10" min="10" style="0" width="16.28"/>
    <col collapsed="false" customWidth="true" hidden="false" outlineLevel="0" max="11" min="11" style="0" width="16.42"/>
  </cols>
  <sheetData>
    <row r="1" customFormat="false" ht="12.75" hidden="false" customHeight="false" outlineLevel="0" collapsed="false">
      <c r="B1" s="1"/>
      <c r="C1" s="2"/>
      <c r="D1" s="2"/>
      <c r="E1" s="2"/>
      <c r="F1" s="2"/>
      <c r="G1" s="2"/>
      <c r="H1" s="2"/>
      <c r="I1" s="2"/>
      <c r="J1" s="2"/>
      <c r="K1" s="3"/>
    </row>
    <row r="2" customFormat="false" ht="51.75" hidden="false" customHeight="true" outlineLevel="0" collapsed="false">
      <c r="B2" s="4"/>
      <c r="C2" s="5"/>
      <c r="D2" s="6" t="s">
        <v>0</v>
      </c>
      <c r="E2" s="6"/>
      <c r="F2" s="6"/>
      <c r="G2" s="6"/>
      <c r="H2" s="6"/>
      <c r="I2" s="6"/>
      <c r="J2" s="6"/>
      <c r="K2" s="6"/>
    </row>
    <row r="3" customFormat="false" ht="14.25" hidden="false" customHeight="true" outlineLevel="0" collapsed="false">
      <c r="B3" s="4"/>
      <c r="C3" s="5"/>
      <c r="D3" s="6"/>
      <c r="E3" s="6"/>
      <c r="F3" s="6"/>
      <c r="G3" s="6"/>
      <c r="H3" s="6"/>
      <c r="I3" s="6"/>
      <c r="J3" s="6"/>
      <c r="K3" s="6"/>
    </row>
    <row r="4" customFormat="false" ht="14.25" hidden="false" customHeight="true" outlineLevel="0" collapsed="false">
      <c r="B4" s="4"/>
      <c r="C4" s="5"/>
      <c r="D4" s="6"/>
      <c r="E4" s="6"/>
      <c r="F4" s="6"/>
      <c r="G4" s="6"/>
      <c r="H4" s="6"/>
      <c r="I4" s="6"/>
      <c r="J4" s="6"/>
      <c r="K4" s="6"/>
    </row>
    <row r="5" customFormat="false" ht="12.75" hidden="false" customHeight="false" outlineLevel="0" collapsed="false">
      <c r="B5" s="4"/>
      <c r="C5" s="5"/>
      <c r="D5" s="5"/>
      <c r="E5" s="5"/>
      <c r="F5" s="5"/>
      <c r="G5" s="5"/>
      <c r="H5" s="5"/>
      <c r="I5" s="5"/>
      <c r="J5" s="5"/>
      <c r="K5" s="7"/>
    </row>
    <row r="6" customFormat="false" ht="18.75" hidden="false" customHeight="false" outlineLevel="0" collapsed="false">
      <c r="B6" s="4"/>
      <c r="C6" s="8" t="s">
        <v>1</v>
      </c>
      <c r="E6" s="5"/>
      <c r="F6" s="5"/>
      <c r="G6" s="5"/>
      <c r="H6" s="5"/>
      <c r="I6" s="5"/>
      <c r="J6" s="5"/>
      <c r="K6" s="7"/>
    </row>
    <row r="7" customFormat="false" ht="18.75" hidden="false" customHeight="false" outlineLevel="0" collapsed="false">
      <c r="B7" s="4"/>
      <c r="C7" s="5"/>
      <c r="D7" s="8" t="s">
        <v>2</v>
      </c>
      <c r="E7" s="5"/>
      <c r="F7" s="5"/>
      <c r="G7" s="5"/>
      <c r="H7" s="5"/>
      <c r="I7" s="5"/>
      <c r="J7" s="5"/>
      <c r="K7" s="7"/>
    </row>
    <row r="8" customFormat="false" ht="18.75" hidden="false" customHeight="false" outlineLevel="0" collapsed="false">
      <c r="B8" s="9"/>
      <c r="C8" s="5"/>
      <c r="E8" s="8" t="s">
        <v>3</v>
      </c>
      <c r="F8" s="5"/>
      <c r="G8" s="5"/>
      <c r="H8" s="5"/>
      <c r="I8" s="5"/>
      <c r="J8" s="5"/>
      <c r="K8" s="7"/>
    </row>
    <row r="9" customFormat="false" ht="16.5" hidden="false" customHeight="false" outlineLevel="0" collapsed="false">
      <c r="B9" s="10"/>
      <c r="C9" s="11"/>
      <c r="D9" s="11"/>
      <c r="E9" s="11"/>
      <c r="F9" s="11"/>
      <c r="G9" s="11"/>
      <c r="H9" s="11"/>
      <c r="I9" s="11"/>
      <c r="J9" s="11"/>
      <c r="K9" s="12"/>
    </row>
    <row r="10" customFormat="false" ht="54.75" hidden="false" customHeight="false" outlineLevel="0" collapsed="false">
      <c r="B10" s="13"/>
      <c r="C10" s="14"/>
      <c r="D10" s="14"/>
      <c r="E10" s="14"/>
      <c r="F10" s="14"/>
      <c r="G10" s="14"/>
      <c r="H10" s="15" t="s">
        <v>4</v>
      </c>
      <c r="I10" s="16" t="s">
        <v>5</v>
      </c>
      <c r="J10" s="16" t="s">
        <v>6</v>
      </c>
      <c r="K10" s="17" t="s">
        <v>7</v>
      </c>
      <c r="O10" s="18"/>
    </row>
    <row r="11" customFormat="false" ht="24.95" hidden="false" customHeight="true" outlineLevel="0" collapsed="false">
      <c r="B11" s="19"/>
      <c r="C11" s="11"/>
      <c r="D11" s="11"/>
      <c r="E11" s="11"/>
      <c r="F11" s="11"/>
      <c r="G11" s="20" t="s">
        <v>8</v>
      </c>
      <c r="H11" s="21" t="s">
        <v>9</v>
      </c>
      <c r="I11" s="22" t="s">
        <v>10</v>
      </c>
      <c r="J11" s="23" t="s">
        <v>10</v>
      </c>
      <c r="K11" s="22" t="s">
        <v>10</v>
      </c>
    </row>
    <row r="12" customFormat="false" ht="24.95" hidden="false" customHeight="true" outlineLevel="0" collapsed="false">
      <c r="B12" s="24"/>
      <c r="C12" s="14"/>
      <c r="D12" s="14"/>
      <c r="E12" s="14"/>
      <c r="F12" s="14"/>
      <c r="G12" s="25" t="s">
        <v>11</v>
      </c>
      <c r="H12" s="26" t="s">
        <v>12</v>
      </c>
      <c r="I12" s="22"/>
      <c r="J12" s="23"/>
      <c r="K12" s="22"/>
    </row>
    <row r="13" customFormat="false" ht="24.95" hidden="false" customHeight="true" outlineLevel="0" collapsed="false">
      <c r="B13" s="24"/>
      <c r="C13" s="14"/>
      <c r="D13" s="14"/>
      <c r="E13" s="14"/>
      <c r="F13" s="14"/>
      <c r="G13" s="25" t="s">
        <v>13</v>
      </c>
      <c r="H13" s="27" t="s">
        <v>14</v>
      </c>
      <c r="I13" s="22"/>
      <c r="J13" s="23"/>
      <c r="K13" s="22"/>
    </row>
    <row r="14" customFormat="false" ht="24.95" hidden="false" customHeight="true" outlineLevel="0" collapsed="false">
      <c r="B14" s="24"/>
      <c r="C14" s="14"/>
      <c r="D14" s="14"/>
      <c r="E14" s="14"/>
      <c r="F14" s="14"/>
      <c r="G14" s="25" t="s">
        <v>15</v>
      </c>
      <c r="H14" s="27" t="s">
        <v>16</v>
      </c>
      <c r="I14" s="22"/>
      <c r="J14" s="23"/>
      <c r="K14" s="22"/>
    </row>
    <row r="15" customFormat="false" ht="24.95" hidden="false" customHeight="true" outlineLevel="0" collapsed="false">
      <c r="B15" s="24"/>
      <c r="C15" s="14"/>
      <c r="D15" s="14"/>
      <c r="E15" s="14"/>
      <c r="F15" s="14"/>
      <c r="G15" s="25" t="s">
        <v>17</v>
      </c>
      <c r="H15" s="27" t="s">
        <v>18</v>
      </c>
      <c r="I15" s="22"/>
      <c r="J15" s="23"/>
      <c r="K15" s="22"/>
    </row>
    <row r="16" customFormat="false" ht="24.95" hidden="false" customHeight="true" outlineLevel="0" collapsed="false">
      <c r="B16" s="24"/>
      <c r="C16" s="14"/>
      <c r="D16" s="14"/>
      <c r="E16" s="14"/>
      <c r="F16" s="14"/>
      <c r="G16" s="25" t="s">
        <v>19</v>
      </c>
      <c r="H16" s="27" t="s">
        <v>20</v>
      </c>
      <c r="I16" s="22"/>
      <c r="J16" s="23"/>
      <c r="K16" s="22"/>
    </row>
    <row r="17" customFormat="false" ht="24.95" hidden="false" customHeight="true" outlineLevel="0" collapsed="false">
      <c r="B17" s="24"/>
      <c r="C17" s="14"/>
      <c r="D17" s="14"/>
      <c r="E17" s="14"/>
      <c r="F17" s="14"/>
      <c r="G17" s="25" t="s">
        <v>21</v>
      </c>
      <c r="H17" s="27" t="s">
        <v>20</v>
      </c>
      <c r="I17" s="22"/>
      <c r="J17" s="23"/>
      <c r="K17" s="22"/>
    </row>
    <row r="18" customFormat="false" ht="24.95" hidden="false" customHeight="true" outlineLevel="0" collapsed="false">
      <c r="B18" s="24"/>
      <c r="C18" s="14"/>
      <c r="D18" s="14"/>
      <c r="E18" s="14"/>
      <c r="F18" s="14"/>
      <c r="G18" s="25" t="s">
        <v>22</v>
      </c>
      <c r="H18" s="27" t="s">
        <v>20</v>
      </c>
      <c r="I18" s="22"/>
      <c r="J18" s="23"/>
      <c r="K18" s="22"/>
    </row>
    <row r="19" customFormat="false" ht="24.95" hidden="false" customHeight="true" outlineLevel="0" collapsed="false">
      <c r="B19" s="24"/>
      <c r="C19" s="14"/>
      <c r="D19" s="14"/>
      <c r="E19" s="14"/>
      <c r="F19" s="14"/>
      <c r="G19" s="25" t="s">
        <v>23</v>
      </c>
      <c r="H19" s="27" t="s">
        <v>24</v>
      </c>
      <c r="I19" s="22"/>
      <c r="J19" s="23"/>
      <c r="K19" s="22"/>
    </row>
    <row r="20" customFormat="false" ht="24.95" hidden="false" customHeight="true" outlineLevel="0" collapsed="false">
      <c r="B20" s="28"/>
      <c r="C20" s="14"/>
      <c r="D20" s="14"/>
      <c r="E20" s="14"/>
      <c r="F20" s="14"/>
      <c r="G20" s="25" t="s">
        <v>25</v>
      </c>
      <c r="H20" s="27" t="s">
        <v>26</v>
      </c>
      <c r="I20" s="22"/>
      <c r="J20" s="23"/>
      <c r="K20" s="22"/>
    </row>
    <row r="21" customFormat="false" ht="24.95" hidden="false" customHeight="true" outlineLevel="0" collapsed="false">
      <c r="B21" s="29"/>
      <c r="C21" s="14"/>
      <c r="D21" s="14"/>
      <c r="E21" s="14"/>
      <c r="F21" s="14"/>
      <c r="G21" s="25" t="s">
        <v>27</v>
      </c>
      <c r="H21" s="27" t="s">
        <v>28</v>
      </c>
      <c r="I21" s="22"/>
      <c r="J21" s="23"/>
      <c r="K21" s="22"/>
    </row>
    <row r="22" customFormat="false" ht="24.95" hidden="false" customHeight="true" outlineLevel="0" collapsed="false">
      <c r="B22" s="24"/>
      <c r="C22" s="14"/>
      <c r="D22" s="14"/>
      <c r="E22" s="14"/>
      <c r="F22" s="14"/>
      <c r="G22" s="25" t="s">
        <v>29</v>
      </c>
      <c r="H22" s="27" t="s">
        <v>30</v>
      </c>
      <c r="I22" s="22"/>
      <c r="J22" s="23"/>
      <c r="K22" s="22"/>
    </row>
    <row r="23" customFormat="false" ht="24.95" hidden="false" customHeight="true" outlineLevel="0" collapsed="false">
      <c r="B23" s="24"/>
      <c r="C23" s="14"/>
      <c r="D23" s="14"/>
      <c r="E23" s="14"/>
      <c r="F23" s="14"/>
      <c r="G23" s="25" t="s">
        <v>31</v>
      </c>
      <c r="H23" s="27" t="s">
        <v>32</v>
      </c>
      <c r="I23" s="22"/>
      <c r="J23" s="23"/>
      <c r="K23" s="22"/>
    </row>
    <row r="24" customFormat="false" ht="24.95" hidden="false" customHeight="true" outlineLevel="0" collapsed="false">
      <c r="B24" s="24"/>
      <c r="C24" s="14"/>
      <c r="D24" s="14"/>
      <c r="E24" s="14"/>
      <c r="F24" s="14"/>
      <c r="G24" s="25" t="s">
        <v>33</v>
      </c>
      <c r="H24" s="30" t="s">
        <v>9</v>
      </c>
      <c r="I24" s="22"/>
      <c r="J24" s="23"/>
      <c r="K24" s="22"/>
    </row>
    <row r="25" customFormat="false" ht="24.95" hidden="false" customHeight="true" outlineLevel="0" collapsed="false">
      <c r="B25" s="24"/>
      <c r="C25" s="14"/>
      <c r="D25" s="14"/>
      <c r="E25" s="14"/>
      <c r="F25" s="14"/>
      <c r="G25" s="25" t="s">
        <v>34</v>
      </c>
      <c r="H25" s="27" t="s">
        <v>35</v>
      </c>
      <c r="I25" s="22"/>
      <c r="J25" s="23"/>
      <c r="K25" s="22"/>
    </row>
    <row r="26" customFormat="false" ht="24.95" hidden="false" customHeight="true" outlineLevel="0" collapsed="false">
      <c r="B26" s="24"/>
      <c r="C26" s="14"/>
      <c r="D26" s="14"/>
      <c r="E26" s="14"/>
      <c r="F26" s="14"/>
      <c r="G26" s="25" t="s">
        <v>36</v>
      </c>
      <c r="H26" s="27" t="s">
        <v>35</v>
      </c>
      <c r="I26" s="22"/>
      <c r="J26" s="23"/>
      <c r="K26" s="22"/>
    </row>
    <row r="27" customFormat="false" ht="24.95" hidden="false" customHeight="true" outlineLevel="0" collapsed="false">
      <c r="B27" s="24"/>
      <c r="C27" s="14"/>
      <c r="D27" s="14"/>
      <c r="E27" s="14"/>
      <c r="F27" s="14"/>
      <c r="G27" s="25" t="s">
        <v>37</v>
      </c>
      <c r="H27" s="27" t="s">
        <v>38</v>
      </c>
      <c r="I27" s="22"/>
      <c r="J27" s="23"/>
      <c r="K27" s="22"/>
    </row>
    <row r="28" customFormat="false" ht="24.95" hidden="false" customHeight="true" outlineLevel="0" collapsed="false">
      <c r="B28" s="24"/>
      <c r="C28" s="14"/>
      <c r="D28" s="14"/>
      <c r="E28" s="14"/>
      <c r="F28" s="14"/>
      <c r="G28" s="25" t="s">
        <v>39</v>
      </c>
      <c r="H28" s="27" t="s">
        <v>38</v>
      </c>
      <c r="I28" s="22"/>
      <c r="J28" s="23"/>
      <c r="K28" s="22"/>
    </row>
    <row r="29" customFormat="false" ht="24.95" hidden="false" customHeight="true" outlineLevel="0" collapsed="false">
      <c r="B29" s="24"/>
      <c r="C29" s="14"/>
      <c r="D29" s="14"/>
      <c r="E29" s="14"/>
      <c r="F29" s="14"/>
      <c r="G29" s="25" t="s">
        <v>40</v>
      </c>
      <c r="H29" s="27" t="s">
        <v>35</v>
      </c>
      <c r="I29" s="22"/>
      <c r="J29" s="23"/>
      <c r="K29" s="22"/>
    </row>
    <row r="30" customFormat="false" ht="24.95" hidden="false" customHeight="true" outlineLevel="0" collapsed="false">
      <c r="B30" s="24"/>
      <c r="C30" s="14"/>
      <c r="D30" s="14"/>
      <c r="E30" s="14"/>
      <c r="F30" s="14"/>
      <c r="G30" s="25" t="s">
        <v>41</v>
      </c>
      <c r="H30" s="27" t="s">
        <v>35</v>
      </c>
      <c r="I30" s="22"/>
      <c r="J30" s="23"/>
      <c r="K30" s="22"/>
    </row>
    <row r="31" customFormat="false" ht="24.95" hidden="false" customHeight="true" outlineLevel="0" collapsed="false">
      <c r="B31" s="24"/>
      <c r="C31" s="14"/>
      <c r="D31" s="14"/>
      <c r="E31" s="14"/>
      <c r="F31" s="14"/>
      <c r="G31" s="25"/>
      <c r="H31" s="31"/>
      <c r="I31" s="22"/>
      <c r="J31" s="23"/>
      <c r="K31" s="22"/>
    </row>
    <row r="32" customFormat="false" ht="24.95" hidden="false" customHeight="true" outlineLevel="0" collapsed="false">
      <c r="B32" s="24"/>
      <c r="C32" s="14"/>
      <c r="D32" s="14"/>
      <c r="E32" s="14"/>
      <c r="F32" s="14"/>
      <c r="G32" s="32" t="s">
        <v>42</v>
      </c>
      <c r="H32" s="27" t="s">
        <v>43</v>
      </c>
      <c r="I32" s="22"/>
      <c r="J32" s="23"/>
      <c r="K32" s="22"/>
    </row>
    <row r="33" customFormat="false" ht="24.95" hidden="false" customHeight="true" outlineLevel="0" collapsed="false">
      <c r="G33" s="33"/>
      <c r="H33" s="34"/>
      <c r="I33" s="22"/>
      <c r="J33" s="23"/>
      <c r="K33" s="22"/>
    </row>
    <row r="34" customFormat="false" ht="24.95" hidden="false" customHeight="true" outlineLevel="0" collapsed="false">
      <c r="B34" s="35" t="s">
        <v>44</v>
      </c>
      <c r="C34" s="14"/>
      <c r="D34" s="14"/>
      <c r="E34" s="14"/>
      <c r="F34" s="14"/>
      <c r="G34" s="32"/>
      <c r="H34" s="34"/>
      <c r="I34" s="22"/>
      <c r="J34" s="23"/>
      <c r="K34" s="22"/>
    </row>
    <row r="35" customFormat="false" ht="24.95" hidden="false" customHeight="true" outlineLevel="0" collapsed="false">
      <c r="B35" s="36" t="s">
        <v>45</v>
      </c>
      <c r="C35" s="2"/>
      <c r="D35" s="2"/>
      <c r="E35" s="2"/>
      <c r="F35" s="2"/>
      <c r="G35" s="37"/>
      <c r="H35" s="38"/>
      <c r="I35" s="22"/>
      <c r="J35" s="23"/>
      <c r="K35" s="22"/>
    </row>
    <row r="36" customFormat="false" ht="24.95" hidden="false" customHeight="true" outlineLevel="0" collapsed="false">
      <c r="B36" s="1" t="s">
        <v>46</v>
      </c>
      <c r="C36" s="2"/>
      <c r="D36" s="2"/>
      <c r="E36" s="2"/>
      <c r="F36" s="2"/>
      <c r="G36" s="37"/>
      <c r="H36" s="3"/>
      <c r="I36" s="22"/>
      <c r="J36" s="23"/>
      <c r="K36" s="22"/>
    </row>
    <row r="37" customFormat="false" ht="24.95" hidden="false" customHeight="true" outlineLevel="0" collapsed="false">
      <c r="B37" s="24"/>
      <c r="C37" s="14"/>
      <c r="D37" s="14"/>
      <c r="E37" s="14"/>
      <c r="F37" s="14"/>
      <c r="G37" s="14"/>
      <c r="H37" s="39"/>
      <c r="I37" s="22"/>
      <c r="J37" s="23"/>
      <c r="K37" s="22"/>
    </row>
  </sheetData>
  <mergeCells count="4">
    <mergeCell ref="D2:K4"/>
    <mergeCell ref="I11:I37"/>
    <mergeCell ref="J11:J37"/>
    <mergeCell ref="K11:K37"/>
  </mergeCells>
  <printOptions headings="false" gridLines="false" gridLinesSet="true" horizontalCentered="false" verticalCentered="false"/>
  <pageMargins left="0.25" right="0.25" top="1" bottom="1"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AH5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K4" activeCellId="0" sqref="K4"/>
    </sheetView>
  </sheetViews>
  <sheetFormatPr defaultColWidth="9.0546875" defaultRowHeight="12.75" zeroHeight="false" outlineLevelRow="0" outlineLevelCol="0"/>
  <cols>
    <col collapsed="false" customWidth="true" hidden="false" outlineLevel="0" max="2" min="2" style="0" width="12.42"/>
    <col collapsed="false" customWidth="true" hidden="false" outlineLevel="0" max="3" min="3" style="0" width="11.85"/>
    <col collapsed="false" customWidth="true" hidden="false" outlineLevel="0" max="4" min="4" style="0" width="14.85"/>
    <col collapsed="false" customWidth="true" hidden="false" outlineLevel="0" max="5" min="5" style="0" width="11.85"/>
    <col collapsed="false" customWidth="true" hidden="false" outlineLevel="0" max="6" min="6" style="0" width="9.56"/>
    <col collapsed="false" customWidth="true" hidden="false" outlineLevel="0" max="7" min="7" style="0" width="10.56"/>
    <col collapsed="false" customWidth="true" hidden="false" outlineLevel="0" max="8" min="8" style="0" width="11.13"/>
    <col collapsed="false" customWidth="true" hidden="false" outlineLevel="0" max="9" min="9" style="0" width="12.42"/>
    <col collapsed="false" customWidth="true" hidden="false" outlineLevel="0" max="10" min="10" style="0" width="11.99"/>
    <col collapsed="false" customWidth="true" hidden="false" outlineLevel="0" max="11" min="11" style="0" width="24.28"/>
    <col collapsed="false" customWidth="true" hidden="false" outlineLevel="0" max="12" min="12" style="0" width="10.56"/>
    <col collapsed="false" customWidth="true" hidden="false" outlineLevel="0" max="13" min="13" style="0" width="12.85"/>
    <col collapsed="false" customWidth="true" hidden="false" outlineLevel="0" max="14" min="14" style="0" width="20.13"/>
    <col collapsed="false" customWidth="true" hidden="false" outlineLevel="0" max="15" min="15" style="0" width="10.28"/>
    <col collapsed="false" customWidth="true" hidden="false" outlineLevel="0" max="16" min="16" style="0" width="11.28"/>
    <col collapsed="false" customWidth="true" hidden="false" outlineLevel="0" max="17" min="17" style="0" width="23.14"/>
    <col collapsed="false" customWidth="true" hidden="false" outlineLevel="0" max="18" min="18" style="0" width="10.41"/>
    <col collapsed="false" customWidth="true" hidden="false" outlineLevel="0" max="19" min="19" style="0" width="18.7"/>
    <col collapsed="false" customWidth="true" hidden="false" outlineLevel="0" max="20" min="20" style="0" width="12.7"/>
    <col collapsed="false" customWidth="true" hidden="false" outlineLevel="0" max="21" min="21" style="0" width="17.56"/>
    <col collapsed="false" customWidth="true" hidden="false" outlineLevel="0" max="22" min="22" style="0" width="11.28"/>
    <col collapsed="false" customWidth="true" hidden="false" outlineLevel="0" max="23" min="23" style="0" width="14.14"/>
    <col collapsed="false" customWidth="true" hidden="false" outlineLevel="0" max="24" min="24" style="0" width="10.13"/>
    <col collapsed="false" customWidth="true" hidden="false" outlineLevel="0" max="25" min="25" style="0" width="17.14"/>
    <col collapsed="false" customWidth="true" hidden="false" outlineLevel="0" max="26" min="26" style="0" width="7.28"/>
    <col collapsed="false" customWidth="true" hidden="false" outlineLevel="0" max="27" min="27" style="0" width="15.13"/>
    <col collapsed="false" customWidth="true" hidden="false" outlineLevel="0" max="28" min="28" style="0" width="10.13"/>
    <col collapsed="false" customWidth="true" hidden="false" outlineLevel="0" max="29" min="29" style="0" width="14.56"/>
    <col collapsed="false" customWidth="true" hidden="false" outlineLevel="0" max="30" min="30" style="0" width="7.42"/>
    <col collapsed="false" customWidth="true" hidden="false" outlineLevel="0" max="31" min="31" style="0" width="21.99"/>
    <col collapsed="false" customWidth="true" hidden="false" outlineLevel="0" max="33" min="33" style="0" width="20.13"/>
  </cols>
  <sheetData>
    <row r="6" customFormat="false" ht="18" hidden="false" customHeight="false" outlineLevel="0" collapsed="false">
      <c r="L6" s="495"/>
      <c r="M6" s="495"/>
      <c r="N6" s="495"/>
      <c r="O6" s="495"/>
      <c r="P6" s="495"/>
    </row>
    <row r="7" customFormat="false" ht="13.5" hidden="false" customHeight="false" outlineLevel="0" collapsed="false">
      <c r="L7" s="496"/>
      <c r="M7" s="496"/>
      <c r="N7" s="496"/>
      <c r="O7" s="496"/>
      <c r="P7" s="496"/>
    </row>
    <row r="8" customFormat="false" ht="23.25" hidden="false" customHeight="false" outlineLevel="0" collapsed="false">
      <c r="A8" s="497" t="s">
        <v>285</v>
      </c>
      <c r="B8" s="249"/>
      <c r="C8" s="249"/>
      <c r="D8" s="249"/>
      <c r="E8" s="249"/>
      <c r="F8" s="249"/>
      <c r="G8" s="249"/>
      <c r="H8" s="249"/>
      <c r="I8" s="249"/>
      <c r="J8" s="249"/>
      <c r="K8" s="497"/>
      <c r="L8" s="399"/>
      <c r="M8" s="399"/>
      <c r="N8" s="399"/>
      <c r="O8" s="399"/>
      <c r="P8" s="399"/>
      <c r="Q8" s="399"/>
      <c r="R8" s="399"/>
      <c r="S8" s="399"/>
      <c r="T8" s="399"/>
      <c r="U8" s="399"/>
      <c r="V8" s="399"/>
      <c r="W8" s="399"/>
      <c r="X8" s="399"/>
      <c r="Y8" s="399"/>
      <c r="Z8" s="399"/>
      <c r="AA8" s="399"/>
      <c r="AB8" s="399"/>
      <c r="AC8" s="399"/>
      <c r="AD8" s="399"/>
      <c r="AE8" s="498" t="s">
        <v>286</v>
      </c>
      <c r="AF8" s="499"/>
      <c r="AG8" s="499"/>
      <c r="AH8" s="500"/>
    </row>
    <row r="9" customFormat="false" ht="13.5" hidden="false" customHeight="false" outlineLevel="0" collapsed="false">
      <c r="A9" s="410"/>
      <c r="B9" s="249"/>
      <c r="C9" s="249"/>
      <c r="D9" s="249"/>
      <c r="E9" s="249"/>
      <c r="F9" s="249"/>
      <c r="G9" s="249"/>
      <c r="H9" s="249"/>
      <c r="I9" s="249"/>
      <c r="J9" s="249"/>
      <c r="K9" s="410"/>
      <c r="L9" s="410"/>
      <c r="M9" s="410"/>
      <c r="N9" s="410"/>
      <c r="O9" s="410"/>
      <c r="P9" s="410"/>
      <c r="Q9" s="410"/>
      <c r="R9" s="410"/>
      <c r="S9" s="410"/>
      <c r="T9" s="410"/>
      <c r="U9" s="410"/>
      <c r="V9" s="410"/>
      <c r="W9" s="410"/>
      <c r="X9" s="410"/>
      <c r="Y9" s="410"/>
      <c r="Z9" s="410"/>
      <c r="AA9" s="410"/>
      <c r="AB9" s="410"/>
      <c r="AC9" s="410"/>
      <c r="AD9" s="410"/>
      <c r="AE9" s="501"/>
      <c r="AF9" s="502"/>
      <c r="AG9" s="502"/>
      <c r="AH9" s="503"/>
    </row>
    <row r="10" customFormat="false" ht="31.5" hidden="false" customHeight="true" outlineLevel="0" collapsed="false">
      <c r="H10" s="126"/>
      <c r="K10" s="504" t="s">
        <v>287</v>
      </c>
      <c r="L10" s="504"/>
      <c r="M10" s="504"/>
      <c r="N10" s="505" t="s">
        <v>288</v>
      </c>
      <c r="O10" s="505"/>
      <c r="P10" s="505"/>
      <c r="Q10" s="505" t="s">
        <v>289</v>
      </c>
      <c r="R10" s="505"/>
      <c r="S10" s="505" t="s">
        <v>290</v>
      </c>
      <c r="T10" s="505"/>
      <c r="U10" s="505" t="s">
        <v>291</v>
      </c>
      <c r="V10" s="505"/>
      <c r="W10" s="505" t="s">
        <v>292</v>
      </c>
      <c r="X10" s="505"/>
      <c r="Y10" s="506" t="s">
        <v>293</v>
      </c>
      <c r="Z10" s="506"/>
      <c r="AA10" s="507" t="s">
        <v>294</v>
      </c>
      <c r="AB10" s="507"/>
      <c r="AC10" s="507" t="s">
        <v>295</v>
      </c>
      <c r="AD10" s="507"/>
      <c r="AE10" s="508" t="s">
        <v>296</v>
      </c>
      <c r="AF10" s="508"/>
      <c r="AG10" s="508" t="s">
        <v>297</v>
      </c>
      <c r="AH10" s="508"/>
    </row>
    <row r="11" customFormat="false" ht="15.75" hidden="false" customHeight="false" outlineLevel="0" collapsed="false">
      <c r="K11" s="509" t="s">
        <v>298</v>
      </c>
      <c r="L11" s="510" t="s">
        <v>299</v>
      </c>
      <c r="M11" s="511" t="s">
        <v>300</v>
      </c>
      <c r="N11" s="151"/>
      <c r="O11" s="510" t="s">
        <v>299</v>
      </c>
      <c r="P11" s="511" t="s">
        <v>300</v>
      </c>
      <c r="Q11" s="512"/>
      <c r="R11" s="513"/>
      <c r="S11" s="514" t="s">
        <v>301</v>
      </c>
      <c r="T11" s="515" t="n">
        <v>45000</v>
      </c>
      <c r="U11" s="151"/>
      <c r="V11" s="513"/>
      <c r="W11" s="514"/>
      <c r="X11" s="516" t="s">
        <v>163</v>
      </c>
      <c r="Y11" s="512"/>
      <c r="Z11" s="513"/>
      <c r="AA11" s="151"/>
      <c r="AB11" s="517" t="s">
        <v>163</v>
      </c>
      <c r="AC11" s="518" t="s">
        <v>302</v>
      </c>
      <c r="AD11" s="519"/>
      <c r="AE11" s="520"/>
      <c r="AF11" s="521"/>
      <c r="AG11" s="520"/>
      <c r="AH11" s="521"/>
    </row>
    <row r="12" customFormat="false" ht="15" hidden="false" customHeight="true" outlineLevel="0" collapsed="false">
      <c r="K12" s="522" t="s">
        <v>303</v>
      </c>
      <c r="L12" s="523" t="n">
        <v>4.8</v>
      </c>
      <c r="M12" s="524" t="n">
        <v>2.3</v>
      </c>
      <c r="N12" s="525" t="s">
        <v>304</v>
      </c>
      <c r="O12" s="526" t="n">
        <v>64000</v>
      </c>
      <c r="P12" s="526" t="n">
        <v>64000</v>
      </c>
      <c r="Q12" s="512"/>
      <c r="R12" s="513"/>
      <c r="S12" s="514"/>
      <c r="T12" s="515"/>
      <c r="U12" s="527" t="s">
        <v>305</v>
      </c>
      <c r="V12" s="513" t="n">
        <v>39</v>
      </c>
      <c r="W12" s="514"/>
      <c r="X12" s="516"/>
      <c r="Y12" s="512"/>
      <c r="Z12" s="513"/>
      <c r="AA12" s="151"/>
      <c r="AB12" s="517"/>
      <c r="AC12" s="518"/>
      <c r="AD12" s="519"/>
      <c r="AE12" s="520"/>
      <c r="AF12" s="521"/>
      <c r="AG12" s="520"/>
      <c r="AH12" s="521"/>
    </row>
    <row r="13" customFormat="false" ht="15" hidden="false" customHeight="true" outlineLevel="0" collapsed="false">
      <c r="K13" s="522" t="s">
        <v>306</v>
      </c>
      <c r="L13" s="523" t="n">
        <v>5.2</v>
      </c>
      <c r="M13" s="524" t="n">
        <v>0</v>
      </c>
      <c r="N13" s="528" t="s">
        <v>307</v>
      </c>
      <c r="O13" s="529" t="n">
        <v>76</v>
      </c>
      <c r="P13" s="529" t="n">
        <v>127</v>
      </c>
      <c r="Q13" s="530" t="s">
        <v>308</v>
      </c>
      <c r="R13" s="531"/>
      <c r="S13" s="532" t="s">
        <v>309</v>
      </c>
      <c r="T13" s="531"/>
      <c r="U13" s="533" t="s">
        <v>310</v>
      </c>
      <c r="V13" s="531" t="n">
        <v>3</v>
      </c>
      <c r="W13" s="532" t="s">
        <v>311</v>
      </c>
      <c r="X13" s="534" t="n">
        <v>773</v>
      </c>
      <c r="Y13" s="530" t="s">
        <v>301</v>
      </c>
      <c r="Z13" s="531"/>
      <c r="AA13" s="535" t="s">
        <v>312</v>
      </c>
      <c r="AB13" s="536"/>
      <c r="AC13" s="532" t="s">
        <v>313</v>
      </c>
      <c r="AD13" s="537"/>
      <c r="AE13" s="538" t="s">
        <v>314</v>
      </c>
      <c r="AF13" s="539"/>
      <c r="AG13" s="538" t="s">
        <v>315</v>
      </c>
      <c r="AH13" s="539"/>
    </row>
    <row r="14" customFormat="false" ht="15" hidden="false" customHeight="true" outlineLevel="0" collapsed="false">
      <c r="K14" s="522" t="s">
        <v>316</v>
      </c>
      <c r="L14" s="523" t="n">
        <v>4.8</v>
      </c>
      <c r="M14" s="524" t="n">
        <v>2.2</v>
      </c>
      <c r="N14" s="528" t="s">
        <v>317</v>
      </c>
      <c r="O14" s="529"/>
      <c r="P14" s="529"/>
      <c r="Q14" s="530" t="s">
        <v>318</v>
      </c>
      <c r="R14" s="531"/>
      <c r="S14" s="532" t="s">
        <v>319</v>
      </c>
      <c r="T14" s="531"/>
      <c r="U14" s="532" t="s">
        <v>320</v>
      </c>
      <c r="V14" s="540" t="n">
        <v>0.075</v>
      </c>
      <c r="W14" s="532" t="s">
        <v>321</v>
      </c>
      <c r="X14" s="534" t="s">
        <v>322</v>
      </c>
      <c r="Y14" s="530" t="s">
        <v>323</v>
      </c>
      <c r="Z14" s="531"/>
      <c r="AA14" s="541" t="s">
        <v>324</v>
      </c>
      <c r="AB14" s="536"/>
      <c r="AC14" s="542" t="s">
        <v>321</v>
      </c>
      <c r="AD14" s="543"/>
      <c r="AE14" s="520" t="s">
        <v>325</v>
      </c>
      <c r="AF14" s="539"/>
      <c r="AG14" s="544" t="s">
        <v>326</v>
      </c>
      <c r="AH14" s="539"/>
    </row>
    <row r="15" customFormat="false" ht="15" hidden="false" customHeight="true" outlineLevel="0" collapsed="false">
      <c r="K15" s="522" t="s">
        <v>327</v>
      </c>
      <c r="L15" s="523" t="n">
        <v>6.3</v>
      </c>
      <c r="M15" s="524" t="n">
        <v>1.3</v>
      </c>
      <c r="N15" s="528" t="s">
        <v>328</v>
      </c>
      <c r="O15" s="529"/>
      <c r="P15" s="529"/>
      <c r="Q15" s="530" t="s">
        <v>329</v>
      </c>
      <c r="R15" s="531"/>
      <c r="S15" s="532" t="s">
        <v>330</v>
      </c>
      <c r="T15" s="531"/>
      <c r="U15" s="532" t="s">
        <v>331</v>
      </c>
      <c r="V15" s="545" t="n">
        <f aca="false">V14/365</f>
        <v>0.000205479452054795</v>
      </c>
      <c r="W15" s="532" t="s">
        <v>332</v>
      </c>
      <c r="X15" s="534" t="n">
        <v>264</v>
      </c>
      <c r="Y15" s="530" t="s">
        <v>333</v>
      </c>
      <c r="Z15" s="531"/>
      <c r="AA15" s="541" t="s">
        <v>334</v>
      </c>
      <c r="AB15" s="536"/>
      <c r="AC15" s="532"/>
      <c r="AD15" s="537"/>
      <c r="AE15" s="544" t="s">
        <v>335</v>
      </c>
      <c r="AF15" s="539"/>
      <c r="AG15" s="544" t="s">
        <v>336</v>
      </c>
      <c r="AH15" s="539"/>
    </row>
    <row r="16" customFormat="false" ht="15" hidden="false" customHeight="true" outlineLevel="0" collapsed="false">
      <c r="K16" s="522" t="s">
        <v>337</v>
      </c>
      <c r="L16" s="523" t="n">
        <v>3.9</v>
      </c>
      <c r="M16" s="524" t="n">
        <v>1</v>
      </c>
      <c r="N16" s="528" t="s">
        <v>338</v>
      </c>
      <c r="O16" s="529"/>
      <c r="P16" s="529"/>
      <c r="Q16" s="530" t="s">
        <v>339</v>
      </c>
      <c r="R16" s="531"/>
      <c r="S16" s="532" t="s">
        <v>340</v>
      </c>
      <c r="T16" s="531"/>
      <c r="U16" s="532" t="s">
        <v>290</v>
      </c>
      <c r="V16" s="546" t="n">
        <v>4.45</v>
      </c>
      <c r="W16" s="532" t="s">
        <v>341</v>
      </c>
      <c r="X16" s="534" t="n">
        <v>359</v>
      </c>
      <c r="Y16" s="530" t="s">
        <v>342</v>
      </c>
      <c r="Z16" s="531"/>
      <c r="AA16" s="541" t="s">
        <v>343</v>
      </c>
      <c r="AB16" s="536"/>
      <c r="AC16" s="532"/>
      <c r="AD16" s="537"/>
      <c r="AE16" s="544" t="s">
        <v>344</v>
      </c>
      <c r="AF16" s="539"/>
      <c r="AG16" s="544" t="s">
        <v>345</v>
      </c>
      <c r="AH16" s="539"/>
    </row>
    <row r="17" customFormat="false" ht="15" hidden="false" customHeight="true" outlineLevel="0" collapsed="false">
      <c r="K17" s="522" t="s">
        <v>346</v>
      </c>
      <c r="L17" s="523" t="n">
        <v>3.3</v>
      </c>
      <c r="M17" s="524" t="n">
        <v>1.1</v>
      </c>
      <c r="N17" s="528" t="s">
        <v>347</v>
      </c>
      <c r="O17" s="529"/>
      <c r="P17" s="529"/>
      <c r="Q17" s="530" t="s">
        <v>348</v>
      </c>
      <c r="R17" s="531"/>
      <c r="S17" s="532" t="s">
        <v>349</v>
      </c>
      <c r="T17" s="531"/>
      <c r="U17" s="532" t="s">
        <v>350</v>
      </c>
      <c r="V17" s="531" t="n">
        <v>1300</v>
      </c>
      <c r="W17" s="532" t="s">
        <v>351</v>
      </c>
      <c r="X17" s="534" t="n">
        <v>920</v>
      </c>
      <c r="Y17" s="530" t="s">
        <v>352</v>
      </c>
      <c r="Z17" s="531"/>
      <c r="AA17" s="541" t="s">
        <v>353</v>
      </c>
      <c r="AB17" s="536"/>
      <c r="AC17" s="532"/>
      <c r="AD17" s="537"/>
      <c r="AE17" s="544" t="s">
        <v>354</v>
      </c>
      <c r="AF17" s="539"/>
      <c r="AG17" s="544" t="s">
        <v>355</v>
      </c>
      <c r="AH17" s="539"/>
    </row>
    <row r="18" customFormat="false" ht="15" hidden="false" customHeight="true" outlineLevel="0" collapsed="false">
      <c r="K18" s="522" t="s">
        <v>356</v>
      </c>
      <c r="L18" s="523" t="n">
        <v>4.2</v>
      </c>
      <c r="M18" s="524" t="n">
        <v>1.6</v>
      </c>
      <c r="N18" s="528" t="s">
        <v>357</v>
      </c>
      <c r="O18" s="529"/>
      <c r="P18" s="529"/>
      <c r="Q18" s="530" t="s">
        <v>358</v>
      </c>
      <c r="R18" s="531"/>
      <c r="S18" s="532" t="s">
        <v>359</v>
      </c>
      <c r="T18" s="531"/>
      <c r="U18" s="532" t="s">
        <v>360</v>
      </c>
      <c r="V18" s="547" t="n">
        <f aca="false">V13*(V14/365)*V16*V17</f>
        <v>3.56609589041096</v>
      </c>
      <c r="W18" s="532" t="s">
        <v>361</v>
      </c>
      <c r="X18" s="548" t="n">
        <v>2.8</v>
      </c>
      <c r="Y18" s="530" t="s">
        <v>362</v>
      </c>
      <c r="Z18" s="531"/>
      <c r="AA18" s="541" t="s">
        <v>363</v>
      </c>
      <c r="AB18" s="536"/>
      <c r="AC18" s="532"/>
      <c r="AD18" s="537"/>
      <c r="AE18" s="544" t="s">
        <v>364</v>
      </c>
      <c r="AF18" s="539"/>
      <c r="AG18" s="544" t="s">
        <v>365</v>
      </c>
      <c r="AH18" s="539"/>
    </row>
    <row r="19" customFormat="false" ht="15" hidden="false" customHeight="true" outlineLevel="0" collapsed="false">
      <c r="K19" s="522" t="s">
        <v>366</v>
      </c>
      <c r="L19" s="523" t="n">
        <v>5.8</v>
      </c>
      <c r="M19" s="524" t="n">
        <v>1.3</v>
      </c>
      <c r="N19" s="549" t="s">
        <v>367</v>
      </c>
      <c r="O19" s="529"/>
      <c r="P19" s="529"/>
      <c r="Q19" s="530" t="s">
        <v>368</v>
      </c>
      <c r="R19" s="531"/>
      <c r="S19" s="532" t="s">
        <v>369</v>
      </c>
      <c r="T19" s="531"/>
      <c r="U19" s="532" t="s">
        <v>370</v>
      </c>
      <c r="V19" s="550" t="n">
        <f aca="false">V18/V17</f>
        <v>0.00274315068493151</v>
      </c>
      <c r="W19" s="532" t="s">
        <v>371</v>
      </c>
      <c r="X19" s="551" t="n">
        <f aca="false">D26</f>
        <v>1400</v>
      </c>
      <c r="Y19" s="530" t="s">
        <v>372</v>
      </c>
      <c r="Z19" s="531"/>
      <c r="AA19" s="522"/>
      <c r="AB19" s="536"/>
      <c r="AC19" s="532"/>
      <c r="AD19" s="537"/>
      <c r="AE19" s="544" t="s">
        <v>355</v>
      </c>
      <c r="AF19" s="539"/>
      <c r="AG19" s="544" t="s">
        <v>373</v>
      </c>
      <c r="AH19" s="539"/>
    </row>
    <row r="20" customFormat="false" ht="15" hidden="false" customHeight="true" outlineLevel="0" collapsed="false">
      <c r="K20" s="522" t="s">
        <v>374</v>
      </c>
      <c r="L20" s="523" t="n">
        <v>7.3</v>
      </c>
      <c r="M20" s="524" t="n">
        <v>1</v>
      </c>
      <c r="N20" s="528" t="s">
        <v>375</v>
      </c>
      <c r="O20" s="529"/>
      <c r="P20" s="529"/>
      <c r="Q20" s="530" t="s">
        <v>376</v>
      </c>
      <c r="R20" s="531"/>
      <c r="S20" s="532" t="s">
        <v>377</v>
      </c>
      <c r="T20" s="531"/>
      <c r="U20" s="532"/>
      <c r="V20" s="531"/>
      <c r="W20" s="532" t="s">
        <v>378</v>
      </c>
      <c r="X20" s="551" t="n">
        <f aca="false">X18*X19</f>
        <v>3920</v>
      </c>
      <c r="Y20" s="530" t="s">
        <v>379</v>
      </c>
      <c r="Z20" s="531"/>
      <c r="AA20" s="541"/>
      <c r="AB20" s="552"/>
      <c r="AC20" s="532"/>
      <c r="AD20" s="537"/>
      <c r="AE20" s="544" t="s">
        <v>380</v>
      </c>
      <c r="AF20" s="553"/>
      <c r="AG20" s="544" t="s">
        <v>381</v>
      </c>
      <c r="AH20" s="553"/>
    </row>
    <row r="21" customFormat="false" ht="15" hidden="false" customHeight="true" outlineLevel="0" collapsed="false">
      <c r="K21" s="522" t="s">
        <v>382</v>
      </c>
      <c r="L21" s="523" t="n">
        <v>3.8</v>
      </c>
      <c r="M21" s="524" t="n">
        <v>4</v>
      </c>
      <c r="N21" s="528" t="s">
        <v>383</v>
      </c>
      <c r="O21" s="529"/>
      <c r="P21" s="529"/>
      <c r="Q21" s="530" t="s">
        <v>384</v>
      </c>
      <c r="R21" s="531"/>
      <c r="S21" s="532" t="s">
        <v>385</v>
      </c>
      <c r="T21" s="531"/>
      <c r="U21" s="532"/>
      <c r="V21" s="531"/>
      <c r="W21" s="151"/>
      <c r="X21" s="354"/>
      <c r="Y21" s="530" t="s">
        <v>386</v>
      </c>
      <c r="Z21" s="531"/>
      <c r="AA21" s="541"/>
      <c r="AB21" s="552"/>
      <c r="AC21" s="532"/>
      <c r="AD21" s="537"/>
      <c r="AE21" s="544" t="s">
        <v>387</v>
      </c>
      <c r="AF21" s="553"/>
      <c r="AG21" s="544" t="s">
        <v>388</v>
      </c>
      <c r="AH21" s="553"/>
    </row>
    <row r="22" customFormat="false" ht="15" hidden="false" customHeight="true" outlineLevel="0" collapsed="false">
      <c r="K22" s="554" t="s">
        <v>389</v>
      </c>
      <c r="L22" s="555" t="n">
        <f aca="false">SUM(L12:L21)</f>
        <v>49.4</v>
      </c>
      <c r="M22" s="556" t="n">
        <f aca="false">SUM(M12:M21)</f>
        <v>15.8</v>
      </c>
      <c r="N22" s="528" t="s">
        <v>390</v>
      </c>
      <c r="O22" s="529"/>
      <c r="P22" s="529"/>
      <c r="Q22" s="530" t="s">
        <v>391</v>
      </c>
      <c r="R22" s="531"/>
      <c r="S22" s="532" t="s">
        <v>392</v>
      </c>
      <c r="T22" s="531"/>
      <c r="U22" s="532"/>
      <c r="V22" s="531"/>
      <c r="W22" s="532"/>
      <c r="X22" s="534"/>
      <c r="Y22" s="530" t="s">
        <v>393</v>
      </c>
      <c r="Z22" s="531"/>
      <c r="AA22" s="541"/>
      <c r="AB22" s="552"/>
      <c r="AC22" s="532"/>
      <c r="AD22" s="537"/>
      <c r="AE22" s="544" t="s">
        <v>394</v>
      </c>
      <c r="AF22" s="553"/>
      <c r="AG22" s="544" t="s">
        <v>395</v>
      </c>
      <c r="AH22" s="553"/>
    </row>
    <row r="23" customFormat="false" ht="15" hidden="false" customHeight="true" outlineLevel="0" collapsed="false">
      <c r="K23" s="554" t="s">
        <v>396</v>
      </c>
      <c r="L23" s="557" t="n">
        <v>25.96</v>
      </c>
      <c r="M23" s="558" t="n">
        <f aca="false">L23</f>
        <v>25.96</v>
      </c>
      <c r="N23" s="549" t="s">
        <v>397</v>
      </c>
      <c r="O23" s="529"/>
      <c r="P23" s="529"/>
      <c r="Q23" s="530"/>
      <c r="R23" s="531"/>
      <c r="S23" s="532" t="s">
        <v>398</v>
      </c>
      <c r="T23" s="534" t="n">
        <f aca="false">T11</f>
        <v>45000</v>
      </c>
      <c r="U23" s="532"/>
      <c r="V23" s="531"/>
      <c r="W23" s="532" t="s">
        <v>398</v>
      </c>
      <c r="X23" s="534" t="n">
        <f aca="false">X13+X15+X16+X17</f>
        <v>2316</v>
      </c>
      <c r="Y23" s="530"/>
      <c r="Z23" s="531"/>
      <c r="AA23" s="532" t="s">
        <v>399</v>
      </c>
      <c r="AB23" s="559" t="n">
        <v>19789</v>
      </c>
      <c r="AC23" s="532"/>
      <c r="AD23" s="537"/>
      <c r="AE23" s="560"/>
      <c r="AF23" s="561"/>
      <c r="AG23" s="560" t="s">
        <v>352</v>
      </c>
      <c r="AH23" s="561"/>
    </row>
    <row r="24" customFormat="false" ht="15" hidden="false" customHeight="true" outlineLevel="0" collapsed="false">
      <c r="B24" s="562"/>
      <c r="C24" s="562"/>
      <c r="D24" s="562"/>
      <c r="E24" s="562"/>
      <c r="F24" s="562"/>
      <c r="G24" s="562"/>
      <c r="H24" s="562"/>
      <c r="I24" s="562"/>
      <c r="J24" s="562"/>
      <c r="K24" s="554" t="s">
        <v>400</v>
      </c>
      <c r="L24" s="557" t="n">
        <f aca="false">L22/60*L23</f>
        <v>21.3737333333333</v>
      </c>
      <c r="M24" s="558" t="n">
        <f aca="false">M22/60*M23</f>
        <v>6.83613333333333</v>
      </c>
      <c r="N24" s="563" t="s">
        <v>401</v>
      </c>
      <c r="O24" s="564"/>
      <c r="P24" s="564"/>
      <c r="Q24" s="565"/>
      <c r="R24" s="566"/>
      <c r="S24" s="567"/>
      <c r="T24" s="568"/>
      <c r="U24" s="567"/>
      <c r="V24" s="566"/>
      <c r="W24" s="567" t="s">
        <v>402</v>
      </c>
      <c r="X24" s="568" t="n">
        <f aca="false">X23/(X20*12)</f>
        <v>0.049234693877551</v>
      </c>
      <c r="Y24" s="565"/>
      <c r="Z24" s="566"/>
      <c r="AA24" s="569"/>
      <c r="AB24" s="570"/>
      <c r="AC24" s="567"/>
      <c r="AD24" s="571"/>
      <c r="AE24" s="572"/>
      <c r="AF24" s="573"/>
      <c r="AG24" s="572" t="s">
        <v>403</v>
      </c>
      <c r="AH24" s="573"/>
    </row>
    <row r="25" customFormat="false" ht="63" hidden="false" customHeight="true" outlineLevel="0" collapsed="false">
      <c r="A25" s="574"/>
      <c r="B25" s="575" t="s">
        <v>404</v>
      </c>
      <c r="C25" s="575" t="s">
        <v>405</v>
      </c>
      <c r="D25" s="575" t="s">
        <v>406</v>
      </c>
      <c r="E25" s="575"/>
      <c r="F25" s="575" t="s">
        <v>407</v>
      </c>
      <c r="G25" s="575" t="s">
        <v>408</v>
      </c>
      <c r="H25" s="575" t="s">
        <v>409</v>
      </c>
      <c r="I25" s="575" t="s">
        <v>410</v>
      </c>
      <c r="J25" s="576"/>
      <c r="K25" s="152" t="s">
        <v>411</v>
      </c>
      <c r="L25" s="354"/>
      <c r="M25" s="152"/>
      <c r="N25" s="151" t="s">
        <v>412</v>
      </c>
      <c r="O25" s="577" t="n">
        <f aca="false">52*5</f>
        <v>260</v>
      </c>
      <c r="P25" s="577" t="n">
        <f aca="false">52*5</f>
        <v>260</v>
      </c>
      <c r="Q25" s="151" t="s">
        <v>413</v>
      </c>
      <c r="R25" s="578" t="n">
        <f aca="false">'Truck Cost'!F30</f>
        <v>256.597130647131</v>
      </c>
      <c r="S25" s="151"/>
      <c r="T25" s="354"/>
      <c r="U25" s="579" t="s">
        <v>414</v>
      </c>
      <c r="V25" s="579"/>
      <c r="W25" s="151" t="s">
        <v>415</v>
      </c>
      <c r="X25" s="354"/>
      <c r="Y25" s="151"/>
      <c r="Z25" s="354"/>
      <c r="AA25" s="151"/>
      <c r="AB25" s="354"/>
      <c r="AC25" s="580" t="s">
        <v>416</v>
      </c>
      <c r="AD25" s="580"/>
      <c r="AE25" s="520"/>
      <c r="AF25" s="581"/>
      <c r="AG25" s="520"/>
      <c r="AH25" s="581"/>
    </row>
    <row r="26" customFormat="false" ht="15.75" hidden="false" customHeight="false" outlineLevel="0" collapsed="false">
      <c r="A26" s="582" t="s">
        <v>417</v>
      </c>
      <c r="B26" s="583" t="n">
        <v>550</v>
      </c>
      <c r="C26" s="583" t="n">
        <v>4000</v>
      </c>
      <c r="D26" s="583" t="n">
        <v>1400</v>
      </c>
      <c r="E26" s="584"/>
      <c r="F26" s="583" t="n">
        <v>0.41</v>
      </c>
      <c r="G26" s="583" t="n">
        <v>1.15</v>
      </c>
      <c r="H26" s="583" t="n">
        <v>0.33</v>
      </c>
      <c r="I26" s="585" t="n">
        <v>0.17</v>
      </c>
      <c r="J26" s="586"/>
      <c r="K26" s="152" t="s">
        <v>418</v>
      </c>
      <c r="L26" s="354"/>
      <c r="M26" s="152"/>
      <c r="N26" s="151" t="s">
        <v>419</v>
      </c>
      <c r="O26" s="587" t="n">
        <f aca="false">O12/O25</f>
        <v>246.153846153846</v>
      </c>
      <c r="P26" s="587" t="n">
        <f aca="false">P12/P25</f>
        <v>246.153846153846</v>
      </c>
      <c r="Q26" s="151" t="s">
        <v>420</v>
      </c>
      <c r="R26" s="578" t="n">
        <f aca="false">'Driver Cost'!D16</f>
        <v>21.6</v>
      </c>
      <c r="S26" s="151"/>
      <c r="T26" s="354"/>
      <c r="U26" s="579"/>
      <c r="V26" s="579"/>
      <c r="W26" s="151"/>
      <c r="X26" s="354"/>
      <c r="Y26" s="151"/>
      <c r="Z26" s="354"/>
      <c r="AA26" s="151"/>
      <c r="AB26" s="354"/>
      <c r="AC26" s="580"/>
      <c r="AD26" s="580"/>
      <c r="AE26" s="520"/>
      <c r="AF26" s="581"/>
      <c r="AG26" s="520"/>
      <c r="AH26" s="581"/>
    </row>
    <row r="27" customFormat="false" ht="16.5" hidden="false" customHeight="false" outlineLevel="0" collapsed="false">
      <c r="A27" s="588"/>
      <c r="B27" s="589"/>
      <c r="C27" s="589"/>
      <c r="D27" s="589"/>
      <c r="E27" s="589"/>
      <c r="F27" s="589"/>
      <c r="G27" s="589"/>
      <c r="H27" s="589"/>
      <c r="I27" s="589"/>
      <c r="J27" s="590"/>
      <c r="K27" s="152" t="s">
        <v>421</v>
      </c>
      <c r="L27" s="354"/>
      <c r="M27" s="152"/>
      <c r="N27" s="151" t="s">
        <v>422</v>
      </c>
      <c r="O27" s="591" t="n">
        <f aca="false">O26/O13</f>
        <v>3.23886639676113</v>
      </c>
      <c r="P27" s="591" t="n">
        <f aca="false">P26/P13</f>
        <v>1.93821926105391</v>
      </c>
      <c r="Q27" s="151"/>
      <c r="R27" s="354"/>
      <c r="S27" s="151"/>
      <c r="T27" s="354"/>
      <c r="U27" s="579"/>
      <c r="V27" s="579"/>
      <c r="W27" s="151"/>
      <c r="X27" s="354"/>
      <c r="Y27" s="151"/>
      <c r="Z27" s="354"/>
      <c r="AA27" s="151"/>
      <c r="AB27" s="354"/>
      <c r="AC27" s="580"/>
      <c r="AD27" s="580"/>
      <c r="AE27" s="520"/>
      <c r="AF27" s="581"/>
      <c r="AG27" s="520"/>
      <c r="AH27" s="581"/>
    </row>
    <row r="28" customFormat="false" ht="36" hidden="false" customHeight="true" outlineLevel="0" collapsed="false">
      <c r="A28" s="588"/>
      <c r="B28" s="589"/>
      <c r="C28" s="589"/>
      <c r="D28" s="589"/>
      <c r="E28" s="589"/>
      <c r="F28" s="589"/>
      <c r="G28" s="589"/>
      <c r="H28" s="589"/>
      <c r="I28" s="589"/>
      <c r="J28" s="592" t="s">
        <v>423</v>
      </c>
      <c r="K28" s="593" t="s">
        <v>287</v>
      </c>
      <c r="L28" s="593"/>
      <c r="M28" s="594"/>
      <c r="N28" s="595" t="s">
        <v>288</v>
      </c>
      <c r="O28" s="595"/>
      <c r="P28" s="593"/>
      <c r="Q28" s="595" t="s">
        <v>289</v>
      </c>
      <c r="R28" s="595"/>
      <c r="S28" s="595" t="s">
        <v>290</v>
      </c>
      <c r="T28" s="595"/>
      <c r="U28" s="595" t="s">
        <v>291</v>
      </c>
      <c r="V28" s="595"/>
      <c r="W28" s="595" t="s">
        <v>292</v>
      </c>
      <c r="X28" s="595"/>
      <c r="Y28" s="595" t="s">
        <v>293</v>
      </c>
      <c r="Z28" s="595"/>
      <c r="AA28" s="595" t="s">
        <v>294</v>
      </c>
      <c r="AB28" s="595"/>
      <c r="AC28" s="596" t="s">
        <v>295</v>
      </c>
      <c r="AD28" s="596"/>
      <c r="AE28" s="597"/>
      <c r="AF28" s="597"/>
      <c r="AG28" s="597"/>
      <c r="AH28" s="597"/>
    </row>
    <row r="29" customFormat="false" ht="63" hidden="false" customHeight="false" outlineLevel="0" collapsed="false">
      <c r="A29" s="598" t="s">
        <v>424</v>
      </c>
      <c r="B29" s="599" t="s">
        <v>425</v>
      </c>
      <c r="C29" s="599" t="s">
        <v>426</v>
      </c>
      <c r="D29" s="599" t="s">
        <v>427</v>
      </c>
      <c r="E29" s="599" t="s">
        <v>147</v>
      </c>
      <c r="F29" s="599" t="s">
        <v>428</v>
      </c>
      <c r="G29" s="599" t="s">
        <v>241</v>
      </c>
      <c r="H29" s="599" t="s">
        <v>429</v>
      </c>
      <c r="I29" s="599" t="s">
        <v>430</v>
      </c>
      <c r="J29" s="600" t="s">
        <v>431</v>
      </c>
      <c r="K29" s="601" t="s">
        <v>432</v>
      </c>
      <c r="L29" s="602" t="s">
        <v>431</v>
      </c>
      <c r="M29" s="603"/>
      <c r="N29" s="604" t="s">
        <v>433</v>
      </c>
      <c r="O29" s="602" t="s">
        <v>431</v>
      </c>
      <c r="P29" s="605"/>
      <c r="Q29" s="604" t="s">
        <v>432</v>
      </c>
      <c r="R29" s="602" t="s">
        <v>431</v>
      </c>
      <c r="S29" s="604" t="s">
        <v>432</v>
      </c>
      <c r="T29" s="602" t="s">
        <v>431</v>
      </c>
      <c r="U29" s="606"/>
      <c r="V29" s="602" t="s">
        <v>431</v>
      </c>
      <c r="W29" s="604" t="s">
        <v>432</v>
      </c>
      <c r="X29" s="602" t="s">
        <v>431</v>
      </c>
      <c r="Y29" s="606"/>
      <c r="Z29" s="607"/>
      <c r="AA29" s="604" t="s">
        <v>432</v>
      </c>
      <c r="AB29" s="602" t="s">
        <v>431</v>
      </c>
      <c r="AC29" s="606"/>
      <c r="AD29" s="608"/>
      <c r="AE29" s="609" t="s">
        <v>432</v>
      </c>
      <c r="AF29" s="610" t="s">
        <v>431</v>
      </c>
      <c r="AG29" s="609" t="s">
        <v>432</v>
      </c>
      <c r="AH29" s="610" t="s">
        <v>431</v>
      </c>
    </row>
    <row r="30" customFormat="false" ht="24.75" hidden="false" customHeight="true" outlineLevel="0" collapsed="false">
      <c r="A30" s="611" t="n">
        <v>8</v>
      </c>
      <c r="B30" s="612" t="n">
        <v>13</v>
      </c>
      <c r="C30" s="613" t="n">
        <f aca="false">G30*I$26/F30</f>
        <v>124.590604026846</v>
      </c>
      <c r="D30" s="612" t="n">
        <f aca="false">E30*D$26</f>
        <v>672</v>
      </c>
      <c r="E30" s="614" t="n">
        <v>0.48</v>
      </c>
      <c r="F30" s="615" t="n">
        <f aca="false">G$26+F$26*B30+H$26*B30+G$26</f>
        <v>11.92</v>
      </c>
      <c r="G30" s="612" t="n">
        <f aca="false">E30*D$26*B30</f>
        <v>8736</v>
      </c>
      <c r="H30" s="612" t="n">
        <f aca="false">G30*A30</f>
        <v>69888</v>
      </c>
      <c r="I30" s="614" t="n">
        <f aca="false">F30/10</f>
        <v>1.192</v>
      </c>
      <c r="J30" s="616" t="n">
        <f aca="false">L30+O30+R30+X30+T30+AB30+V30+Z30+AD30</f>
        <v>0.202040997340814</v>
      </c>
      <c r="K30" s="617" t="n">
        <f aca="false">L$24*B30</f>
        <v>277.858533333333</v>
      </c>
      <c r="L30" s="618" t="n">
        <f aca="false">K30/G30</f>
        <v>0.0318061507936508</v>
      </c>
      <c r="M30" s="619"/>
      <c r="N30" s="620" t="n">
        <f aca="false">B30*A30/100</f>
        <v>1.04</v>
      </c>
      <c r="O30" s="618" t="n">
        <f aca="false">O$27*B30/G30</f>
        <v>0.00481974166184692</v>
      </c>
      <c r="P30" s="618"/>
      <c r="Q30" s="621" t="n">
        <f aca="false">IF(F30&lt;8,R$26*F30,(R$26*8)+(F30-8)*R$26*1.5)+R$25*I30</f>
        <v>605.67177973138</v>
      </c>
      <c r="R30" s="618" t="n">
        <f aca="false">Q30/G30</f>
        <v>0.0693305608666872</v>
      </c>
      <c r="S30" s="621" t="s">
        <v>434</v>
      </c>
      <c r="T30" s="618" t="n">
        <f aca="false">T$23/(H30*260)</f>
        <v>0.00247648985629755</v>
      </c>
      <c r="U30" s="622" t="s">
        <v>291</v>
      </c>
      <c r="V30" s="623" t="n">
        <f aca="false">V12*V15*V16</f>
        <v>0.0356609589041096</v>
      </c>
      <c r="W30" s="621" t="s">
        <v>434</v>
      </c>
      <c r="X30" s="618" t="n">
        <f aca="false">X$24</f>
        <v>0.049234693877551</v>
      </c>
      <c r="Y30" s="622"/>
      <c r="Z30" s="624"/>
      <c r="AA30" s="621" t="s">
        <v>434</v>
      </c>
      <c r="AB30" s="618" t="n">
        <f aca="false">AB$23/(G30*260)</f>
        <v>0.00871240138067061</v>
      </c>
      <c r="AC30" s="622"/>
      <c r="AD30" s="625"/>
      <c r="AE30" s="626" t="s">
        <v>434</v>
      </c>
      <c r="AF30" s="627" t="n">
        <f aca="false">AF$23/(C30*260)</f>
        <v>0</v>
      </c>
      <c r="AG30" s="626" t="s">
        <v>434</v>
      </c>
      <c r="AH30" s="627" t="n">
        <f aca="false">AH$23/(E30*260)</f>
        <v>0</v>
      </c>
    </row>
    <row r="31" customFormat="false" ht="24" hidden="false" customHeight="true" outlineLevel="0" collapsed="false">
      <c r="A31" s="611" t="n">
        <v>8</v>
      </c>
      <c r="B31" s="612" t="n">
        <v>10</v>
      </c>
      <c r="C31" s="613" t="n">
        <f aca="false">G31*I$26/F31</f>
        <v>149.670103092784</v>
      </c>
      <c r="D31" s="612" t="n">
        <f aca="false">E31*D$26</f>
        <v>854</v>
      </c>
      <c r="E31" s="614" t="n">
        <v>0.61</v>
      </c>
      <c r="F31" s="615" t="n">
        <f aca="false">G$26+F$26*B31+H$26*B31+G$26</f>
        <v>9.7</v>
      </c>
      <c r="G31" s="612" t="n">
        <f aca="false">E31*D$26*B31</f>
        <v>8540</v>
      </c>
      <c r="H31" s="612" t="n">
        <f aca="false">G31*A31</f>
        <v>68320</v>
      </c>
      <c r="I31" s="614" t="n">
        <f aca="false">F31/10</f>
        <v>0.97</v>
      </c>
      <c r="J31" s="616" t="n">
        <f aca="false">L31+O31+R31+X31+T31+AB31+V31+Z31+AD31</f>
        <v>0.145329701825422</v>
      </c>
      <c r="K31" s="617" t="n">
        <f aca="false">L$24*B31</f>
        <v>213.737333333333</v>
      </c>
      <c r="L31" s="618" t="n">
        <f aca="false">K31/G31</f>
        <v>0.0250277907884465</v>
      </c>
      <c r="M31" s="619"/>
      <c r="N31" s="620" t="n">
        <f aca="false">B31*A31/100</f>
        <v>0.8</v>
      </c>
      <c r="O31" s="618" t="n">
        <f aca="false">O$27*B31/G31</f>
        <v>0.00379258360276479</v>
      </c>
      <c r="P31" s="618"/>
      <c r="Q31" s="621" t="n">
        <f aca="false">IF(F31&lt;8,R$26*F31,(R$26*8)+(F31-8)*R$26*1.5)+R$25*I31</f>
        <v>476.779216727717</v>
      </c>
      <c r="R31" s="618" t="n">
        <f aca="false">Q31/G31</f>
        <v>0.0558289480945804</v>
      </c>
      <c r="S31" s="621" t="s">
        <v>434</v>
      </c>
      <c r="T31" s="618" t="n">
        <f aca="false">T$23/(H31*260)</f>
        <v>0.0025333273284093</v>
      </c>
      <c r="U31" s="622"/>
      <c r="V31" s="628"/>
      <c r="W31" s="621" t="s">
        <v>434</v>
      </c>
      <c r="X31" s="618" t="n">
        <f aca="false">X$24</f>
        <v>0.049234693877551</v>
      </c>
      <c r="Y31" s="622"/>
      <c r="Z31" s="624"/>
      <c r="AA31" s="621" t="s">
        <v>434</v>
      </c>
      <c r="AB31" s="618" t="n">
        <f aca="false">AB$23/(G31*260)</f>
        <v>0.00891235813366961</v>
      </c>
      <c r="AC31" s="622"/>
      <c r="AD31" s="625"/>
      <c r="AE31" s="626" t="s">
        <v>434</v>
      </c>
      <c r="AF31" s="627" t="n">
        <f aca="false">AF$23/(C31*260)</f>
        <v>0</v>
      </c>
      <c r="AG31" s="626" t="s">
        <v>434</v>
      </c>
      <c r="AH31" s="627" t="n">
        <f aca="false">AH$23/(E31*260)</f>
        <v>0</v>
      </c>
    </row>
    <row r="32" customFormat="false" ht="21.75" hidden="false" customHeight="true" outlineLevel="0" collapsed="false">
      <c r="A32" s="629" t="n">
        <v>8</v>
      </c>
      <c r="B32" s="630" t="n">
        <v>8</v>
      </c>
      <c r="C32" s="631" t="n">
        <f aca="false">G32*I$26/F32</f>
        <v>178.355231143552</v>
      </c>
      <c r="D32" s="630" t="n">
        <f aca="false">E32*D$26</f>
        <v>1078</v>
      </c>
      <c r="E32" s="632" t="n">
        <v>0.77</v>
      </c>
      <c r="F32" s="633" t="n">
        <f aca="false">G$26+F$26*B32+H$26*B32+G$26</f>
        <v>8.22</v>
      </c>
      <c r="G32" s="630" t="n">
        <f aca="false">E32*D$26*B32</f>
        <v>8624</v>
      </c>
      <c r="H32" s="630" t="n">
        <f aca="false">G32*A32</f>
        <v>68992</v>
      </c>
      <c r="I32" s="632" t="n">
        <f aca="false">F32/10</f>
        <v>0.822</v>
      </c>
      <c r="J32" s="634" t="n">
        <f aca="false">L32+O32+R32+X32+T32+AB32+V32+Z32+AD32</f>
        <v>0.128721914781871</v>
      </c>
      <c r="K32" s="635" t="n">
        <f aca="false">L$24*B32</f>
        <v>170.989866666667</v>
      </c>
      <c r="L32" s="636" t="n">
        <f aca="false">K32/G32</f>
        <v>0.0198272108843537</v>
      </c>
      <c r="M32" s="637"/>
      <c r="N32" s="638" t="n">
        <f aca="false">B32*A32/100</f>
        <v>0.64</v>
      </c>
      <c r="O32" s="636" t="n">
        <f aca="false">O$27*B32/G32</f>
        <v>0.00300451428270977</v>
      </c>
      <c r="P32" s="636"/>
      <c r="Q32" s="639" t="n">
        <f aca="false">IF(F32&lt;8,R$26*F32,(R$26*8)+(F32-8)*R$26*1.5)+R$25*I32</f>
        <v>390.850841391941</v>
      </c>
      <c r="R32" s="636" t="n">
        <f aca="false">Q32/G32</f>
        <v>0.045321294224483</v>
      </c>
      <c r="S32" s="639" t="s">
        <v>434</v>
      </c>
      <c r="T32" s="636" t="n">
        <f aca="false">T$23/(H32*260)</f>
        <v>0.00250865206222349</v>
      </c>
      <c r="U32" s="640"/>
      <c r="V32" s="641"/>
      <c r="W32" s="639" t="s">
        <v>434</v>
      </c>
      <c r="X32" s="636" t="n">
        <f aca="false">X$24</f>
        <v>0.049234693877551</v>
      </c>
      <c r="Y32" s="640"/>
      <c r="Z32" s="642"/>
      <c r="AA32" s="639" t="s">
        <v>434</v>
      </c>
      <c r="AB32" s="636" t="n">
        <f aca="false">AB$23/(G32*260)</f>
        <v>0.00882554945054945</v>
      </c>
      <c r="AC32" s="640"/>
      <c r="AD32" s="643"/>
      <c r="AE32" s="644" t="s">
        <v>434</v>
      </c>
      <c r="AF32" s="645" t="n">
        <f aca="false">AF$23/(C32*260)</f>
        <v>0</v>
      </c>
      <c r="AG32" s="644" t="s">
        <v>434</v>
      </c>
      <c r="AH32" s="645" t="n">
        <f aca="false">AH$23/(E32*260)</f>
        <v>0</v>
      </c>
    </row>
    <row r="33" customFormat="false" ht="12.75" hidden="true" customHeight="false" outlineLevel="0" collapsed="false">
      <c r="A33" s="4" t="n">
        <v>15</v>
      </c>
      <c r="B33" s="5" t="n">
        <v>13</v>
      </c>
      <c r="C33" s="646" t="n">
        <f aca="false">G33*I$26/F33</f>
        <v>124.590604026846</v>
      </c>
      <c r="D33" s="5" t="n">
        <f aca="false">E33*D$26</f>
        <v>672</v>
      </c>
      <c r="E33" s="81" t="n">
        <v>0.48</v>
      </c>
      <c r="F33" s="58" t="n">
        <f aca="false">G$26+F$26*B33+H$26*B33+G$26</f>
        <v>11.92</v>
      </c>
      <c r="G33" s="5" t="n">
        <f aca="false">E33*D$26*B33</f>
        <v>8736</v>
      </c>
      <c r="H33" s="5" t="n">
        <f aca="false">G33*A33</f>
        <v>131040</v>
      </c>
      <c r="I33" s="81" t="n">
        <f aca="false">F33/10</f>
        <v>1.192</v>
      </c>
      <c r="J33" s="82"/>
      <c r="K33" s="324" t="n">
        <f aca="false">L$24*B33</f>
        <v>277.858533333333</v>
      </c>
      <c r="L33" s="647" t="n">
        <f aca="false">K33/G33</f>
        <v>0.0318061507936508</v>
      </c>
      <c r="M33" s="647"/>
      <c r="N33" s="81" t="n">
        <f aca="false">B33*A33/100</f>
        <v>1.95</v>
      </c>
      <c r="O33" s="647" t="n">
        <f aca="false">O$27*B33/G33</f>
        <v>0.00481974166184692</v>
      </c>
      <c r="P33" s="647"/>
      <c r="Q33" s="324" t="n">
        <f aca="false">IF(F33&lt;8,R$26*F33,(R$26*8)+(F33-8)*R$26*1.5)+R$25*I33</f>
        <v>605.67177973138</v>
      </c>
      <c r="R33" s="647" t="n">
        <f aca="false">Q33/G33</f>
        <v>0.0693305608666872</v>
      </c>
      <c r="S33" s="324" t="s">
        <v>434</v>
      </c>
      <c r="T33" s="647" t="n">
        <f aca="false">T$23/(H33*260)</f>
        <v>0.00132079459002536</v>
      </c>
      <c r="V33" s="648" t="n">
        <f aca="false">AB33+T33+X33+R33+O33+L33</f>
        <v>0.165224343170432</v>
      </c>
      <c r="W33" s="324" t="s">
        <v>434</v>
      </c>
      <c r="X33" s="647" t="n">
        <f aca="false">X$24</f>
        <v>0.049234693877551</v>
      </c>
      <c r="AA33" s="324" t="s">
        <v>434</v>
      </c>
      <c r="AB33" s="647" t="n">
        <f aca="false">AB$23/(G33*260)</f>
        <v>0.00871240138067061</v>
      </c>
      <c r="AE33" s="649" t="s">
        <v>434</v>
      </c>
      <c r="AF33" s="650" t="n">
        <f aca="false">AF$23/(C33*260)</f>
        <v>0</v>
      </c>
      <c r="AG33" s="651" t="s">
        <v>434</v>
      </c>
      <c r="AH33" s="652" t="n">
        <f aca="false">AH$23/(E33*260)</f>
        <v>0</v>
      </c>
    </row>
    <row r="34" customFormat="false" ht="12.75" hidden="true" customHeight="false" outlineLevel="0" collapsed="false">
      <c r="A34" s="4" t="n">
        <v>15</v>
      </c>
      <c r="B34" s="5" t="n">
        <v>10</v>
      </c>
      <c r="C34" s="646" t="n">
        <f aca="false">G34*I$26/F34</f>
        <v>149.670103092784</v>
      </c>
      <c r="D34" s="5" t="n">
        <f aca="false">E34*D$26</f>
        <v>854</v>
      </c>
      <c r="E34" s="81" t="n">
        <v>0.61</v>
      </c>
      <c r="F34" s="58" t="n">
        <f aca="false">G$26+F$26*B34+H$26*B34+G$26</f>
        <v>9.7</v>
      </c>
      <c r="G34" s="5" t="n">
        <f aca="false">E34*D$26*B34</f>
        <v>8540</v>
      </c>
      <c r="H34" s="5" t="n">
        <f aca="false">G34*A34</f>
        <v>128100</v>
      </c>
      <c r="I34" s="81" t="n">
        <f aca="false">F34/10</f>
        <v>0.97</v>
      </c>
      <c r="J34" s="82"/>
      <c r="K34" s="324" t="n">
        <f aca="false">L$24*B34</f>
        <v>213.737333333333</v>
      </c>
      <c r="L34" s="647" t="n">
        <f aca="false">K34/G34</f>
        <v>0.0250277907884465</v>
      </c>
      <c r="M34" s="647"/>
      <c r="N34" s="81" t="n">
        <f aca="false">B34*A34/100</f>
        <v>1.5</v>
      </c>
      <c r="O34" s="647" t="n">
        <f aca="false">O$27*B34/G34</f>
        <v>0.00379258360276479</v>
      </c>
      <c r="P34" s="647"/>
      <c r="Q34" s="324" t="n">
        <f aca="false">IF(F34&lt;8,R$26*F34,(R$26*8)+(F34-8)*R$26*1.5)+R$25*I34</f>
        <v>476.779216727717</v>
      </c>
      <c r="R34" s="647" t="n">
        <f aca="false">Q34/G34</f>
        <v>0.0558289480945804</v>
      </c>
      <c r="S34" s="324" t="s">
        <v>434</v>
      </c>
      <c r="T34" s="647" t="n">
        <f aca="false">T$23/(H34*260)</f>
        <v>0.00135110790848496</v>
      </c>
      <c r="V34" s="648" t="n">
        <f aca="false">AB34+T34+X34+R34+O34+L34</f>
        <v>0.144147482405497</v>
      </c>
      <c r="W34" s="324" t="s">
        <v>434</v>
      </c>
      <c r="X34" s="647" t="n">
        <f aca="false">X$24</f>
        <v>0.049234693877551</v>
      </c>
      <c r="AA34" s="324" t="s">
        <v>434</v>
      </c>
      <c r="AB34" s="647" t="n">
        <f aca="false">AB$23/(G34*260)</f>
        <v>0.00891235813366961</v>
      </c>
      <c r="AE34" s="649" t="s">
        <v>434</v>
      </c>
      <c r="AF34" s="650" t="n">
        <f aca="false">AF$23/(C34*260)</f>
        <v>0</v>
      </c>
      <c r="AG34" s="651" t="s">
        <v>434</v>
      </c>
      <c r="AH34" s="652" t="n">
        <f aca="false">AH$23/(E34*260)</f>
        <v>0</v>
      </c>
    </row>
    <row r="35" customFormat="false" ht="12.75" hidden="true" customHeight="false" outlineLevel="0" collapsed="false">
      <c r="A35" s="4" t="n">
        <v>15</v>
      </c>
      <c r="B35" s="5" t="n">
        <v>8</v>
      </c>
      <c r="C35" s="646" t="n">
        <f aca="false">G35*I$26/F35</f>
        <v>178.355231143552</v>
      </c>
      <c r="D35" s="5" t="n">
        <f aca="false">E35*D$26</f>
        <v>1078</v>
      </c>
      <c r="E35" s="81" t="n">
        <v>0.77</v>
      </c>
      <c r="F35" s="58" t="n">
        <f aca="false">G$26+F$26*B35+H$26*B35+G$26</f>
        <v>8.22</v>
      </c>
      <c r="G35" s="5" t="n">
        <f aca="false">E35*D$26*B35</f>
        <v>8624</v>
      </c>
      <c r="H35" s="5" t="n">
        <f aca="false">G35*A35</f>
        <v>129360</v>
      </c>
      <c r="I35" s="81" t="n">
        <f aca="false">F35/10</f>
        <v>0.822</v>
      </c>
      <c r="J35" s="82"/>
      <c r="K35" s="324" t="n">
        <f aca="false">L$24*B35</f>
        <v>170.989866666667</v>
      </c>
      <c r="L35" s="647" t="n">
        <f aca="false">K35/G35</f>
        <v>0.0198272108843537</v>
      </c>
      <c r="M35" s="647"/>
      <c r="N35" s="81" t="n">
        <f aca="false">B35*A35/100</f>
        <v>1.2</v>
      </c>
      <c r="O35" s="647" t="n">
        <f aca="false">O$27*B35/G35</f>
        <v>0.00300451428270977</v>
      </c>
      <c r="P35" s="647"/>
      <c r="Q35" s="324" t="n">
        <f aca="false">IF(F35&lt;8,R$26*F35,(R$26*8)+(F35-8)*R$26*1.5)+R$25*I35</f>
        <v>390.850841391941</v>
      </c>
      <c r="R35" s="647" t="n">
        <f aca="false">Q35/G35</f>
        <v>0.045321294224483</v>
      </c>
      <c r="S35" s="324" t="s">
        <v>434</v>
      </c>
      <c r="T35" s="647" t="n">
        <f aca="false">T$23/(H35*260)</f>
        <v>0.0013379477665192</v>
      </c>
      <c r="V35" s="648" t="n">
        <f aca="false">AB35+T35+X35+R35+O35+L35</f>
        <v>0.127551210486166</v>
      </c>
      <c r="W35" s="324" t="s">
        <v>434</v>
      </c>
      <c r="X35" s="647" t="n">
        <f aca="false">X$24</f>
        <v>0.049234693877551</v>
      </c>
      <c r="AA35" s="324" t="s">
        <v>434</v>
      </c>
      <c r="AB35" s="647" t="n">
        <f aca="false">AB$23/(G35*260)</f>
        <v>0.00882554945054945</v>
      </c>
      <c r="AE35" s="649" t="s">
        <v>434</v>
      </c>
      <c r="AF35" s="650" t="n">
        <f aca="false">AF$23/(C35*260)</f>
        <v>0</v>
      </c>
      <c r="AG35" s="651" t="s">
        <v>434</v>
      </c>
      <c r="AH35" s="652" t="n">
        <f aca="false">AH$23/(E35*260)</f>
        <v>0</v>
      </c>
    </row>
    <row r="36" customFormat="false" ht="12.75" hidden="true" customHeight="false" outlineLevel="0" collapsed="false">
      <c r="A36" s="4" t="n">
        <v>30</v>
      </c>
      <c r="B36" s="5" t="n">
        <v>13</v>
      </c>
      <c r="C36" s="646" t="n">
        <f aca="false">G36*I$26/F36</f>
        <v>124.590604026846</v>
      </c>
      <c r="D36" s="5" t="n">
        <f aca="false">E36*D$26</f>
        <v>672</v>
      </c>
      <c r="E36" s="81" t="n">
        <v>0.48</v>
      </c>
      <c r="F36" s="58" t="n">
        <f aca="false">G$26+F$26*B36+H$26*B36+G$26</f>
        <v>11.92</v>
      </c>
      <c r="G36" s="5" t="n">
        <f aca="false">E36*D$26*B36</f>
        <v>8736</v>
      </c>
      <c r="H36" s="5" t="n">
        <f aca="false">G36*A36</f>
        <v>262080</v>
      </c>
      <c r="I36" s="81" t="n">
        <f aca="false">F36/10</f>
        <v>1.192</v>
      </c>
      <c r="J36" s="82"/>
      <c r="K36" s="324" t="n">
        <f aca="false">L$24*B36</f>
        <v>277.858533333333</v>
      </c>
      <c r="L36" s="647" t="n">
        <f aca="false">K36/G36</f>
        <v>0.0318061507936508</v>
      </c>
      <c r="M36" s="647"/>
      <c r="N36" s="81" t="n">
        <f aca="false">B36*A36/100</f>
        <v>3.9</v>
      </c>
      <c r="O36" s="647" t="n">
        <f aca="false">O$27*B36/G36</f>
        <v>0.00481974166184692</v>
      </c>
      <c r="P36" s="647"/>
      <c r="Q36" s="324" t="n">
        <f aca="false">IF(F36&lt;8,R$26*F36,(R$26*8)+(F36-8)*R$26*1.5)+R$25*I36</f>
        <v>605.67177973138</v>
      </c>
      <c r="R36" s="647" t="n">
        <f aca="false">Q36/G36</f>
        <v>0.0693305608666872</v>
      </c>
      <c r="S36" s="324" t="s">
        <v>434</v>
      </c>
      <c r="T36" s="647" t="n">
        <f aca="false">T$23/(H36*260)</f>
        <v>0.00066039729501268</v>
      </c>
      <c r="V36" s="648" t="n">
        <f aca="false">AB36+T36+X36+R36+O36+L36</f>
        <v>0.164563945875419</v>
      </c>
      <c r="W36" s="324" t="s">
        <v>434</v>
      </c>
      <c r="X36" s="647" t="n">
        <f aca="false">X$24</f>
        <v>0.049234693877551</v>
      </c>
      <c r="AA36" s="324" t="s">
        <v>434</v>
      </c>
      <c r="AB36" s="647" t="n">
        <f aca="false">AB$23/(G36*260)</f>
        <v>0.00871240138067061</v>
      </c>
      <c r="AE36" s="649" t="s">
        <v>434</v>
      </c>
      <c r="AF36" s="650" t="n">
        <f aca="false">AF$23/(C36*260)</f>
        <v>0</v>
      </c>
      <c r="AG36" s="651" t="s">
        <v>434</v>
      </c>
      <c r="AH36" s="652" t="n">
        <f aca="false">AH$23/(E36*260)</f>
        <v>0</v>
      </c>
    </row>
    <row r="37" customFormat="false" ht="12.75" hidden="true" customHeight="false" outlineLevel="0" collapsed="false">
      <c r="A37" s="4" t="n">
        <v>30</v>
      </c>
      <c r="B37" s="5" t="n">
        <v>10</v>
      </c>
      <c r="C37" s="646" t="n">
        <f aca="false">G37*I$26/F37</f>
        <v>149.670103092784</v>
      </c>
      <c r="D37" s="5" t="n">
        <f aca="false">E37*D$26</f>
        <v>854</v>
      </c>
      <c r="E37" s="81" t="n">
        <v>0.61</v>
      </c>
      <c r="F37" s="58" t="n">
        <f aca="false">G$26+F$26*B37+H$26*B37+G$26</f>
        <v>9.7</v>
      </c>
      <c r="G37" s="5" t="n">
        <f aca="false">E37*D$26*B37</f>
        <v>8540</v>
      </c>
      <c r="H37" s="5" t="n">
        <f aca="false">G37*A37</f>
        <v>256200</v>
      </c>
      <c r="I37" s="81" t="n">
        <f aca="false">F37/10</f>
        <v>0.97</v>
      </c>
      <c r="J37" s="82"/>
      <c r="K37" s="324" t="n">
        <f aca="false">L$24*B37</f>
        <v>213.737333333333</v>
      </c>
      <c r="L37" s="647" t="n">
        <f aca="false">K37/G37</f>
        <v>0.0250277907884465</v>
      </c>
      <c r="M37" s="647"/>
      <c r="N37" s="81" t="n">
        <f aca="false">B37*A37/100</f>
        <v>3</v>
      </c>
      <c r="O37" s="647" t="n">
        <f aca="false">O$27*B37/G37</f>
        <v>0.00379258360276479</v>
      </c>
      <c r="P37" s="647"/>
      <c r="Q37" s="324" t="n">
        <f aca="false">IF(F37&lt;8,R$26*F37,(R$26*8)+(F37-8)*R$26*1.5)+R$25*I37</f>
        <v>476.779216727717</v>
      </c>
      <c r="R37" s="647" t="n">
        <f aca="false">Q37/G37</f>
        <v>0.0558289480945804</v>
      </c>
      <c r="S37" s="324" t="s">
        <v>434</v>
      </c>
      <c r="T37" s="647" t="n">
        <f aca="false">T$23/(H37*260)</f>
        <v>0.000675553954242479</v>
      </c>
      <c r="V37" s="648" t="n">
        <f aca="false">AB37+T37+X37+R37+O37+L37</f>
        <v>0.143471928451255</v>
      </c>
      <c r="W37" s="324" t="s">
        <v>434</v>
      </c>
      <c r="X37" s="647" t="n">
        <f aca="false">X$24</f>
        <v>0.049234693877551</v>
      </c>
      <c r="AA37" s="324" t="s">
        <v>434</v>
      </c>
      <c r="AB37" s="647" t="n">
        <f aca="false">AB$23/(G37*260)</f>
        <v>0.00891235813366961</v>
      </c>
      <c r="AE37" s="649" t="s">
        <v>434</v>
      </c>
      <c r="AF37" s="650" t="n">
        <f aca="false">AF$23/(C37*260)</f>
        <v>0</v>
      </c>
      <c r="AG37" s="651" t="s">
        <v>434</v>
      </c>
      <c r="AH37" s="652" t="n">
        <f aca="false">AH$23/(E37*260)</f>
        <v>0</v>
      </c>
    </row>
    <row r="38" customFormat="false" ht="12.75" hidden="true" customHeight="false" outlineLevel="0" collapsed="false">
      <c r="A38" s="4" t="n">
        <v>30</v>
      </c>
      <c r="B38" s="5" t="n">
        <v>8</v>
      </c>
      <c r="C38" s="646" t="n">
        <f aca="false">G38*I$26/F38</f>
        <v>178.355231143552</v>
      </c>
      <c r="D38" s="5" t="n">
        <f aca="false">E38*D$26</f>
        <v>1078</v>
      </c>
      <c r="E38" s="81" t="n">
        <v>0.77</v>
      </c>
      <c r="F38" s="58" t="n">
        <f aca="false">G$26+F$26*B38+H$26*B38+G$26</f>
        <v>8.22</v>
      </c>
      <c r="G38" s="5" t="n">
        <f aca="false">E38*D$26*B38</f>
        <v>8624</v>
      </c>
      <c r="H38" s="5" t="n">
        <f aca="false">G38*A38</f>
        <v>258720</v>
      </c>
      <c r="I38" s="81" t="n">
        <f aca="false">F38/10</f>
        <v>0.822</v>
      </c>
      <c r="J38" s="82"/>
      <c r="K38" s="324" t="n">
        <f aca="false">L$24*B38</f>
        <v>170.989866666667</v>
      </c>
      <c r="L38" s="647" t="n">
        <f aca="false">K38/G38</f>
        <v>0.0198272108843537</v>
      </c>
      <c r="M38" s="647"/>
      <c r="N38" s="81" t="n">
        <f aca="false">B38*A38/100</f>
        <v>2.4</v>
      </c>
      <c r="O38" s="647" t="n">
        <f aca="false">O$27*B38/G38</f>
        <v>0.00300451428270977</v>
      </c>
      <c r="P38" s="647"/>
      <c r="Q38" s="324" t="n">
        <f aca="false">IF(F38&lt;8,R$26*F38,(R$26*8)+(F38-8)*R$26*1.5)+R$25*I38</f>
        <v>390.850841391941</v>
      </c>
      <c r="R38" s="647" t="n">
        <f aca="false">Q38/G38</f>
        <v>0.045321294224483</v>
      </c>
      <c r="S38" s="324" t="s">
        <v>434</v>
      </c>
      <c r="T38" s="647" t="n">
        <f aca="false">T$23/(H38*260)</f>
        <v>0.000668973883259598</v>
      </c>
      <c r="V38" s="648" t="n">
        <f aca="false">AB38+T38+X38+R38+O38+L38</f>
        <v>0.126882236602907</v>
      </c>
      <c r="W38" s="324" t="s">
        <v>434</v>
      </c>
      <c r="X38" s="647" t="n">
        <f aca="false">X$24</f>
        <v>0.049234693877551</v>
      </c>
      <c r="AA38" s="324" t="s">
        <v>434</v>
      </c>
      <c r="AB38" s="647" t="n">
        <f aca="false">AB$23/(G38*260)</f>
        <v>0.00882554945054945</v>
      </c>
      <c r="AE38" s="649" t="s">
        <v>434</v>
      </c>
      <c r="AF38" s="650" t="n">
        <f aca="false">AF$23/(C38*260)</f>
        <v>0</v>
      </c>
      <c r="AG38" s="651" t="s">
        <v>434</v>
      </c>
      <c r="AH38" s="652" t="n">
        <f aca="false">AH$23/(E38*260)</f>
        <v>0</v>
      </c>
    </row>
    <row r="39" customFormat="false" ht="18" hidden="false" customHeight="false" outlineLevel="0" collapsed="false">
      <c r="A39" s="4"/>
      <c r="B39" s="5"/>
      <c r="C39" s="653"/>
      <c r="D39" s="653"/>
      <c r="E39" s="653"/>
      <c r="F39" s="653"/>
      <c r="G39" s="653"/>
      <c r="H39" s="653"/>
      <c r="I39" s="654" t="s">
        <v>435</v>
      </c>
      <c r="J39" s="655" t="n">
        <f aca="false">E30</f>
        <v>0.48</v>
      </c>
      <c r="K39" s="656"/>
      <c r="L39" s="657" t="n">
        <f aca="false">L30/$J30</f>
        <v>0.157424241675062</v>
      </c>
      <c r="M39" s="657"/>
      <c r="N39" s="656"/>
      <c r="O39" s="657" t="n">
        <f aca="false">O30/$J30</f>
        <v>0.0238552656405508</v>
      </c>
      <c r="P39" s="657"/>
      <c r="Q39" s="653"/>
      <c r="R39" s="657" t="n">
        <f aca="false">R30/$J30</f>
        <v>0.343150953416334</v>
      </c>
      <c r="T39" s="657" t="n">
        <f aca="false">T30/$J30</f>
        <v>0.0122573630544897</v>
      </c>
      <c r="V39" s="657" t="n">
        <f aca="false">V30/$J30</f>
        <v>0.176503577855314</v>
      </c>
      <c r="X39" s="657" t="n">
        <f aca="false">X30/$J30</f>
        <v>0.243686650360863</v>
      </c>
      <c r="Z39" s="657" t="n">
        <f aca="false">Z30/$J30</f>
        <v>0</v>
      </c>
      <c r="AB39" s="657" t="n">
        <f aca="false">AB30/$J30</f>
        <v>0.0431219479973862</v>
      </c>
      <c r="AD39" s="657" t="n">
        <f aca="false">AD30/$J30</f>
        <v>0</v>
      </c>
      <c r="AE39" s="520"/>
      <c r="AF39" s="658" t="n">
        <f aca="false">AF30/$J30</f>
        <v>0</v>
      </c>
      <c r="AG39" s="659"/>
      <c r="AH39" s="660" t="n">
        <f aca="false">AH30/$J30</f>
        <v>0</v>
      </c>
    </row>
    <row r="40" customFormat="false" ht="18" hidden="false" customHeight="false" outlineLevel="0" collapsed="false">
      <c r="A40" s="4"/>
      <c r="B40" s="5"/>
      <c r="C40" s="653"/>
      <c r="D40" s="653"/>
      <c r="E40" s="653"/>
      <c r="F40" s="653"/>
      <c r="G40" s="653"/>
      <c r="H40" s="653"/>
      <c r="I40" s="654" t="s">
        <v>435</v>
      </c>
      <c r="J40" s="655" t="n">
        <f aca="false">E31</f>
        <v>0.61</v>
      </c>
      <c r="K40" s="656"/>
      <c r="L40" s="657" t="n">
        <f aca="false">L31/$J31</f>
        <v>0.172213872829047</v>
      </c>
      <c r="M40" s="657"/>
      <c r="N40" s="656"/>
      <c r="O40" s="657" t="n">
        <f aca="false">O31/$J31</f>
        <v>0.0260964108171134</v>
      </c>
      <c r="P40" s="657"/>
      <c r="Q40" s="653"/>
      <c r="R40" s="657" t="n">
        <f aca="false">R31/$J31</f>
        <v>0.38415373728383</v>
      </c>
      <c r="T40" s="657" t="n">
        <f aca="false">T31/$J31</f>
        <v>0.0174315869129937</v>
      </c>
      <c r="V40" s="657" t="n">
        <f aca="false">V31/$J31</f>
        <v>0</v>
      </c>
      <c r="X40" s="657" t="n">
        <f aca="false">X31/$J31</f>
        <v>0.338779294659907</v>
      </c>
      <c r="Z40" s="657" t="n">
        <f aca="false">Z31/$J31</f>
        <v>0</v>
      </c>
      <c r="AB40" s="657" t="n">
        <f aca="false">AB31/$J31</f>
        <v>0.0613250974971079</v>
      </c>
      <c r="AD40" s="657" t="n">
        <f aca="false">AD31/$J31</f>
        <v>0</v>
      </c>
      <c r="AE40" s="520"/>
      <c r="AF40" s="658" t="n">
        <f aca="false">AF31/$J31</f>
        <v>0</v>
      </c>
      <c r="AG40" s="659"/>
      <c r="AH40" s="660" t="n">
        <f aca="false">AH31/$J31</f>
        <v>0</v>
      </c>
    </row>
    <row r="41" customFormat="false" ht="18.75" hidden="false" customHeight="false" outlineLevel="0" collapsed="false">
      <c r="A41" s="661"/>
      <c r="B41" s="11"/>
      <c r="C41" s="662"/>
      <c r="D41" s="662"/>
      <c r="E41" s="662"/>
      <c r="F41" s="662"/>
      <c r="G41" s="662"/>
      <c r="H41" s="662"/>
      <c r="I41" s="663" t="s">
        <v>435</v>
      </c>
      <c r="J41" s="664" t="n">
        <f aca="false">E32</f>
        <v>0.77</v>
      </c>
      <c r="K41" s="656"/>
      <c r="L41" s="657" t="n">
        <f aca="false">L32/$J32</f>
        <v>0.15403135447412</v>
      </c>
      <c r="M41" s="657"/>
      <c r="N41" s="656"/>
      <c r="O41" s="657" t="n">
        <f aca="false">O32/$J32</f>
        <v>0.0233411248411054</v>
      </c>
      <c r="P41" s="657"/>
      <c r="Q41" s="653"/>
      <c r="R41" s="657" t="n">
        <f aca="false">R32/$J32</f>
        <v>0.352086855616493</v>
      </c>
      <c r="T41" s="657" t="n">
        <f aca="false">T32/$J32</f>
        <v>0.0194889274796339</v>
      </c>
      <c r="V41" s="657" t="n">
        <f aca="false">V32/$J32</f>
        <v>0</v>
      </c>
      <c r="X41" s="657" t="n">
        <f aca="false">X32/$J32</f>
        <v>0.382488824540741</v>
      </c>
      <c r="Z41" s="657" t="n">
        <f aca="false">Z32/$J32</f>
        <v>0</v>
      </c>
      <c r="AB41" s="657" t="n">
        <f aca="false">AB32/$J32</f>
        <v>0.0685629130479068</v>
      </c>
      <c r="AD41" s="657" t="n">
        <f aca="false">AD32/$J32</f>
        <v>0</v>
      </c>
      <c r="AE41" s="665"/>
      <c r="AF41" s="666" t="n">
        <f aca="false">AF32/$J32</f>
        <v>0</v>
      </c>
      <c r="AG41" s="667"/>
      <c r="AH41" s="668" t="n">
        <f aca="false">AH32/$J32</f>
        <v>0</v>
      </c>
    </row>
    <row r="42" customFormat="false" ht="18" hidden="false" customHeight="false" outlineLevel="0" collapsed="false">
      <c r="C42" s="653"/>
      <c r="D42" s="653"/>
      <c r="E42" s="653"/>
      <c r="F42" s="653"/>
      <c r="G42" s="653"/>
      <c r="H42" s="653"/>
      <c r="I42" s="653"/>
      <c r="J42" s="653"/>
      <c r="K42" s="656"/>
      <c r="L42" s="656"/>
      <c r="M42" s="656"/>
      <c r="N42" s="656"/>
      <c r="O42" s="656"/>
      <c r="P42" s="656"/>
      <c r="Q42" s="653"/>
      <c r="R42" s="653"/>
    </row>
    <row r="43" customFormat="false" ht="12.75" hidden="false" customHeight="false" outlineLevel="0" collapsed="false">
      <c r="C43" s="653"/>
      <c r="D43" s="653"/>
      <c r="E43" s="653"/>
      <c r="F43" s="653"/>
      <c r="G43" s="653"/>
      <c r="H43" s="653"/>
      <c r="I43" s="653"/>
      <c r="J43" s="653"/>
      <c r="K43" s="653"/>
      <c r="L43" s="653"/>
      <c r="M43" s="653"/>
      <c r="N43" s="653"/>
      <c r="O43" s="653"/>
      <c r="P43" s="653"/>
      <c r="Q43" s="653"/>
      <c r="R43" s="653"/>
    </row>
    <row r="44" customFormat="false" ht="12.75" hidden="false" customHeight="false" outlineLevel="0" collapsed="false">
      <c r="C44" s="653"/>
      <c r="D44" s="653"/>
      <c r="E44" s="653"/>
      <c r="F44" s="653"/>
      <c r="G44" s="653"/>
      <c r="H44" s="653"/>
      <c r="I44" s="653"/>
      <c r="J44" s="653"/>
      <c r="K44" s="653"/>
      <c r="L44" s="653"/>
      <c r="M44" s="653"/>
      <c r="N44" s="653"/>
      <c r="O44" s="653"/>
      <c r="P44" s="653"/>
      <c r="Q44" s="653"/>
      <c r="R44" s="653"/>
    </row>
    <row r="45" customFormat="false" ht="12.75" hidden="false" customHeight="false" outlineLevel="0" collapsed="false">
      <c r="C45" s="653"/>
      <c r="D45" s="653"/>
      <c r="E45" s="653"/>
      <c r="F45" s="653"/>
      <c r="G45" s="653"/>
      <c r="H45" s="653"/>
      <c r="I45" s="653"/>
      <c r="J45" s="653"/>
      <c r="K45" s="653"/>
      <c r="L45" s="653"/>
      <c r="M45" s="653"/>
      <c r="N45" s="653"/>
      <c r="O45" s="653"/>
      <c r="P45" s="653"/>
      <c r="Q45" s="653"/>
      <c r="R45" s="653"/>
    </row>
    <row r="46" customFormat="false" ht="23.25" hidden="false" customHeight="false" outlineLevel="0" collapsed="false">
      <c r="C46" s="669"/>
      <c r="D46" s="669"/>
      <c r="E46" s="669"/>
      <c r="F46" s="669"/>
      <c r="G46" s="669"/>
      <c r="H46" s="669"/>
      <c r="I46" s="669"/>
      <c r="J46" s="669"/>
      <c r="K46" s="656"/>
      <c r="L46" s="656"/>
      <c r="M46" s="656"/>
      <c r="N46" s="656"/>
      <c r="O46" s="656"/>
      <c r="P46" s="656"/>
      <c r="Q46" s="653"/>
      <c r="R46" s="653"/>
    </row>
    <row r="47" customFormat="false" ht="18" hidden="false" customHeight="false" outlineLevel="0" collapsed="false">
      <c r="C47" s="653"/>
      <c r="D47" s="653"/>
      <c r="E47" s="653"/>
      <c r="F47" s="653"/>
      <c r="G47" s="653"/>
      <c r="H47" s="653"/>
      <c r="I47" s="653"/>
      <c r="J47" s="653"/>
      <c r="K47" s="656"/>
      <c r="L47" s="656"/>
      <c r="M47" s="656"/>
      <c r="N47" s="656"/>
      <c r="O47" s="656"/>
      <c r="P47" s="656"/>
      <c r="Q47" s="653"/>
      <c r="R47" s="653"/>
    </row>
    <row r="48" customFormat="false" ht="18" hidden="false" customHeight="false" outlineLevel="0" collapsed="false">
      <c r="C48" s="653"/>
      <c r="D48" s="653"/>
      <c r="E48" s="653"/>
      <c r="F48" s="653"/>
      <c r="G48" s="653"/>
      <c r="H48" s="653"/>
      <c r="I48" s="653"/>
      <c r="J48" s="653"/>
      <c r="K48" s="656"/>
      <c r="L48" s="656"/>
      <c r="M48" s="656"/>
      <c r="N48" s="656"/>
      <c r="O48" s="656"/>
      <c r="P48" s="656"/>
      <c r="Q48" s="653"/>
      <c r="R48" s="653"/>
    </row>
    <row r="49" customFormat="false" ht="18" hidden="false" customHeight="false" outlineLevel="0" collapsed="false">
      <c r="C49" s="653"/>
      <c r="D49" s="653"/>
      <c r="E49" s="653"/>
      <c r="F49" s="653"/>
      <c r="G49" s="653"/>
      <c r="H49" s="653"/>
      <c r="I49" s="653"/>
      <c r="J49" s="653"/>
      <c r="K49" s="656"/>
      <c r="L49" s="656"/>
      <c r="M49" s="656"/>
      <c r="N49" s="656"/>
      <c r="O49" s="656"/>
      <c r="P49" s="656"/>
      <c r="Q49" s="653"/>
      <c r="R49" s="653"/>
    </row>
    <row r="50" customFormat="false" ht="18" hidden="false" customHeight="false" outlineLevel="0" collapsed="false">
      <c r="C50" s="653"/>
      <c r="D50" s="653"/>
      <c r="E50" s="653"/>
      <c r="F50" s="653"/>
      <c r="G50" s="653"/>
      <c r="H50" s="653"/>
      <c r="I50" s="653"/>
      <c r="J50" s="653"/>
      <c r="K50" s="656"/>
      <c r="L50" s="656"/>
      <c r="M50" s="656"/>
      <c r="N50" s="656"/>
      <c r="O50" s="656"/>
      <c r="P50" s="656"/>
      <c r="Q50" s="653"/>
      <c r="R50" s="653"/>
    </row>
    <row r="51" customFormat="false" ht="18" hidden="false" customHeight="false" outlineLevel="0" collapsed="false">
      <c r="C51" s="653"/>
      <c r="D51" s="653"/>
      <c r="E51" s="653"/>
      <c r="F51" s="653"/>
      <c r="G51" s="653"/>
      <c r="H51" s="653"/>
      <c r="I51" s="653"/>
      <c r="J51" s="653"/>
      <c r="K51" s="656"/>
      <c r="L51" s="656"/>
      <c r="M51" s="656"/>
      <c r="N51" s="656"/>
      <c r="O51" s="656"/>
      <c r="P51" s="656"/>
      <c r="Q51" s="653"/>
      <c r="R51" s="653"/>
    </row>
    <row r="52" customFormat="false" ht="18" hidden="false" customHeight="false" outlineLevel="0" collapsed="false">
      <c r="C52" s="653"/>
      <c r="D52" s="653"/>
      <c r="E52" s="653"/>
      <c r="F52" s="653"/>
      <c r="G52" s="653"/>
      <c r="H52" s="653"/>
      <c r="I52" s="653"/>
      <c r="J52" s="653"/>
      <c r="K52" s="656"/>
      <c r="L52" s="656"/>
      <c r="M52" s="656"/>
      <c r="N52" s="656"/>
      <c r="O52" s="656"/>
      <c r="P52" s="656"/>
      <c r="Q52" s="653"/>
      <c r="R52" s="653"/>
    </row>
    <row r="53" customFormat="false" ht="12.75" hidden="false" customHeight="false" outlineLevel="0" collapsed="false">
      <c r="C53" s="653"/>
      <c r="D53" s="653"/>
      <c r="E53" s="653"/>
      <c r="F53" s="653"/>
      <c r="G53" s="653"/>
      <c r="H53" s="653"/>
      <c r="I53" s="653"/>
      <c r="J53" s="653"/>
      <c r="K53" s="653"/>
      <c r="L53" s="653"/>
      <c r="M53" s="653"/>
      <c r="N53" s="653"/>
      <c r="O53" s="653"/>
      <c r="P53" s="653"/>
      <c r="Q53" s="653"/>
      <c r="R53" s="653"/>
    </row>
    <row r="54" customFormat="false" ht="12.75" hidden="false" customHeight="false" outlineLevel="0" collapsed="false">
      <c r="C54" s="653"/>
      <c r="D54" s="653"/>
      <c r="E54" s="653"/>
      <c r="F54" s="653"/>
      <c r="G54" s="653"/>
      <c r="H54" s="653"/>
      <c r="I54" s="653"/>
      <c r="J54" s="653"/>
      <c r="K54" s="653"/>
      <c r="L54" s="653"/>
      <c r="M54" s="653"/>
      <c r="N54" s="653"/>
      <c r="O54" s="653"/>
      <c r="P54" s="653"/>
      <c r="Q54" s="653"/>
      <c r="R54" s="653"/>
    </row>
    <row r="55" customFormat="false" ht="12.75" hidden="false" customHeight="false" outlineLevel="0" collapsed="false">
      <c r="C55" s="653"/>
      <c r="D55" s="653"/>
      <c r="E55" s="653"/>
      <c r="F55" s="653"/>
      <c r="G55" s="653"/>
      <c r="H55" s="653"/>
      <c r="I55" s="653"/>
      <c r="J55" s="653"/>
      <c r="K55" s="653"/>
      <c r="L55" s="653"/>
      <c r="M55" s="653"/>
      <c r="N55" s="653"/>
      <c r="O55" s="653"/>
      <c r="P55" s="653"/>
      <c r="Q55" s="653"/>
      <c r="R55" s="653"/>
    </row>
    <row r="56" customFormat="false" ht="12.75" hidden="false" customHeight="false" outlineLevel="0" collapsed="false">
      <c r="C56" s="653"/>
      <c r="D56" s="653"/>
      <c r="E56" s="653"/>
      <c r="F56" s="653"/>
      <c r="G56" s="653"/>
      <c r="H56" s="653"/>
      <c r="I56" s="653"/>
      <c r="J56" s="653"/>
      <c r="K56" s="653"/>
      <c r="L56" s="653"/>
      <c r="M56" s="653"/>
      <c r="N56" s="653"/>
      <c r="O56" s="653"/>
      <c r="P56" s="653"/>
      <c r="Q56" s="653"/>
      <c r="R56" s="653"/>
    </row>
  </sheetData>
  <mergeCells count="24">
    <mergeCell ref="K10:M10"/>
    <mergeCell ref="N10:P10"/>
    <mergeCell ref="Q10:R10"/>
    <mergeCell ref="S10:T10"/>
    <mergeCell ref="U10:V10"/>
    <mergeCell ref="W10:X10"/>
    <mergeCell ref="Y10:Z10"/>
    <mergeCell ref="AA10:AB10"/>
    <mergeCell ref="AC10:AD10"/>
    <mergeCell ref="AE10:AF10"/>
    <mergeCell ref="AG10:AH10"/>
    <mergeCell ref="U25:V27"/>
    <mergeCell ref="AC25:AD27"/>
    <mergeCell ref="K28:L28"/>
    <mergeCell ref="N28:O28"/>
    <mergeCell ref="Q28:R28"/>
    <mergeCell ref="S28:T28"/>
    <mergeCell ref="U28:V28"/>
    <mergeCell ref="W28:X28"/>
    <mergeCell ref="Y28:Z28"/>
    <mergeCell ref="AA28:AB28"/>
    <mergeCell ref="AC28:AD28"/>
    <mergeCell ref="AE28:AF28"/>
    <mergeCell ref="AG28:AH28"/>
  </mergeCells>
  <printOptions headings="false" gridLines="false" gridLinesSet="true" horizontalCentered="false" verticalCentered="false"/>
  <pageMargins left="0.75" right="0.75" top="1" bottom="1"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9.0546875" defaultRowHeight="12.75" zeroHeight="false" outlineLevelRow="0" outlineLevelCol="0"/>
  <cols>
    <col collapsed="false" customWidth="true" hidden="false" outlineLevel="0" max="3" min="3" style="0" width="11.13"/>
    <col collapsed="false" customWidth="true" hidden="false" outlineLevel="0" max="4" min="4" style="0" width="28.99"/>
    <col collapsed="false" customWidth="true" hidden="false" outlineLevel="0" max="5" min="5" style="0" width="11.85"/>
    <col collapsed="false" customWidth="true" hidden="false" outlineLevel="0" max="6" min="6" style="0" width="12.14"/>
    <col collapsed="false" customWidth="true" hidden="false" outlineLevel="0" max="7" min="7" style="0" width="10.99"/>
    <col collapsed="false" customWidth="true" hidden="false" outlineLevel="0" max="8" min="8" style="0" width="10.56"/>
    <col collapsed="false" customWidth="true" hidden="false" outlineLevel="0" max="9" min="9" style="0" width="14.28"/>
    <col collapsed="false" customWidth="true" hidden="false" outlineLevel="0" max="10" min="10" style="0" width="9.85"/>
    <col collapsed="false" customWidth="true" hidden="false" outlineLevel="0" max="11" min="11" style="0" width="9.28"/>
  </cols>
  <sheetData>
    <row r="1" customFormat="false" ht="20.25" hidden="false" customHeight="false" outlineLevel="0" collapsed="false">
      <c r="C1" s="670" t="s">
        <v>436</v>
      </c>
      <c r="D1" s="249"/>
      <c r="E1" s="671" t="s">
        <v>437</v>
      </c>
      <c r="F1" s="671" t="s">
        <v>438</v>
      </c>
      <c r="G1" s="671" t="s">
        <v>439</v>
      </c>
      <c r="H1" s="671" t="s">
        <v>440</v>
      </c>
      <c r="I1" s="671" t="s">
        <v>441</v>
      </c>
      <c r="J1" s="672" t="s">
        <v>442</v>
      </c>
      <c r="K1" s="672" t="s">
        <v>443</v>
      </c>
      <c r="L1" s="673"/>
    </row>
    <row r="2" customFormat="false" ht="15" hidden="false" customHeight="false" outlineLevel="0" collapsed="false">
      <c r="C2" s="249"/>
      <c r="D2" s="674" t="s">
        <v>444</v>
      </c>
      <c r="E2" s="675" t="n">
        <v>9.38</v>
      </c>
      <c r="F2" s="675" t="n">
        <v>9.38</v>
      </c>
      <c r="G2" s="675" t="n">
        <v>9.38</v>
      </c>
      <c r="H2" s="675" t="n">
        <v>9.38</v>
      </c>
      <c r="I2" s="249"/>
      <c r="J2" s="673"/>
      <c r="K2" s="676"/>
      <c r="L2" s="673"/>
    </row>
    <row r="3" customFormat="false" ht="15" hidden="false" customHeight="false" outlineLevel="0" collapsed="false">
      <c r="C3" s="249"/>
      <c r="D3" s="674" t="s">
        <v>445</v>
      </c>
      <c r="E3" s="675" t="n">
        <f aca="false">0.51*E21</f>
        <v>14.5714285714286</v>
      </c>
      <c r="F3" s="675" t="n">
        <f aca="false">0.51*F21</f>
        <v>13.7837837837838</v>
      </c>
      <c r="G3" s="675" t="n">
        <f aca="false">0.51*G21</f>
        <v>17</v>
      </c>
      <c r="H3" s="675" t="n">
        <f aca="false">0.51*H21</f>
        <v>12.75</v>
      </c>
      <c r="I3" s="249"/>
      <c r="J3" s="673"/>
      <c r="K3" s="676"/>
      <c r="L3" s="673"/>
    </row>
    <row r="4" customFormat="false" ht="15" hidden="false" customHeight="false" outlineLevel="0" collapsed="false">
      <c r="C4" s="249"/>
      <c r="D4" s="674" t="s">
        <v>446</v>
      </c>
      <c r="E4" s="675" t="n">
        <v>23.76</v>
      </c>
      <c r="F4" s="675" t="n">
        <v>23.76</v>
      </c>
      <c r="G4" s="675" t="n">
        <v>23.76</v>
      </c>
      <c r="H4" s="675" t="n">
        <v>23.76</v>
      </c>
      <c r="I4" s="249"/>
      <c r="J4" s="673"/>
      <c r="K4" s="676"/>
      <c r="L4" s="673"/>
    </row>
    <row r="5" customFormat="false" ht="15.75" hidden="false" customHeight="false" outlineLevel="0" collapsed="false">
      <c r="C5" s="249"/>
      <c r="D5" s="677" t="s">
        <v>447</v>
      </c>
      <c r="E5" s="426" t="n">
        <f aca="false">E3+E2+E4</f>
        <v>47.7114285714286</v>
      </c>
      <c r="F5" s="426" t="n">
        <f aca="false">F3+F2+F4</f>
        <v>46.9237837837838</v>
      </c>
      <c r="G5" s="426" t="n">
        <f aca="false">G3+G2+G4</f>
        <v>50.14</v>
      </c>
      <c r="H5" s="426" t="n">
        <f aca="false">H3+H2+H4</f>
        <v>45.89</v>
      </c>
      <c r="I5" s="249"/>
      <c r="J5" s="673"/>
      <c r="K5" s="676"/>
      <c r="L5" s="673"/>
    </row>
    <row r="6" customFormat="false" ht="15" hidden="false" customHeight="false" outlineLevel="0" collapsed="false">
      <c r="C6" s="249"/>
      <c r="D6" s="678" t="s">
        <v>448</v>
      </c>
      <c r="E6" s="679" t="n">
        <f aca="false">E5*E12</f>
        <v>109.950987142857</v>
      </c>
      <c r="F6" s="679" t="n">
        <f aca="false">F5*F12</f>
        <v>139.785951891892</v>
      </c>
      <c r="G6" s="679" t="n">
        <f aca="false">G5*G12</f>
        <v>97.37188</v>
      </c>
      <c r="H6" s="679" t="n">
        <f aca="false">H5*H12</f>
        <v>88.4453266666667</v>
      </c>
      <c r="I6" s="680" t="n">
        <f aca="false">SUM(E6:H6)</f>
        <v>435.554145701416</v>
      </c>
      <c r="J6" s="681" t="n">
        <v>400</v>
      </c>
      <c r="K6" s="682" t="n">
        <f aca="false">I6-J6</f>
        <v>35.5541457014157</v>
      </c>
      <c r="L6" s="683" t="s">
        <v>449</v>
      </c>
    </row>
    <row r="7" customFormat="false" ht="15.75" hidden="false" customHeight="false" outlineLevel="0" collapsed="false">
      <c r="C7" s="249"/>
      <c r="D7" s="684" t="s">
        <v>450</v>
      </c>
      <c r="E7" s="685" t="n">
        <v>43</v>
      </c>
      <c r="F7" s="685" t="n">
        <v>78</v>
      </c>
      <c r="G7" s="685" t="n">
        <v>24</v>
      </c>
      <c r="H7" s="685" t="n">
        <v>16</v>
      </c>
      <c r="I7" s="686" t="n">
        <f aca="false">SUM(E7:H7)</f>
        <v>161</v>
      </c>
      <c r="J7" s="687" t="n">
        <v>183</v>
      </c>
      <c r="K7" s="688" t="n">
        <f aca="false">I7-J7</f>
        <v>-22</v>
      </c>
      <c r="L7" s="689"/>
    </row>
    <row r="8" customFormat="false" ht="15.75" hidden="false" customHeight="false" outlineLevel="0" collapsed="false">
      <c r="C8" s="249"/>
      <c r="D8" s="684" t="s">
        <v>451</v>
      </c>
      <c r="E8" s="690" t="n">
        <v>16</v>
      </c>
      <c r="F8" s="690" t="n">
        <v>7</v>
      </c>
      <c r="G8" s="690" t="n">
        <v>37</v>
      </c>
      <c r="H8" s="690" t="n">
        <v>51</v>
      </c>
      <c r="I8" s="691" t="n">
        <f aca="false">I9/I7</f>
        <v>18.2484472049689</v>
      </c>
      <c r="J8" s="688" t="n">
        <v>22</v>
      </c>
      <c r="K8" s="688" t="n">
        <f aca="false">I8-J8</f>
        <v>-3.75155279503106</v>
      </c>
      <c r="L8" s="683" t="s">
        <v>452</v>
      </c>
    </row>
    <row r="9" customFormat="false" ht="15" hidden="false" customHeight="false" outlineLevel="0" collapsed="false">
      <c r="C9" s="249"/>
      <c r="D9" s="678" t="s">
        <v>453</v>
      </c>
      <c r="E9" s="692" t="n">
        <f aca="false">E8*E7</f>
        <v>688</v>
      </c>
      <c r="F9" s="692" t="n">
        <f aca="false">F8*F7</f>
        <v>546</v>
      </c>
      <c r="G9" s="692" t="n">
        <f aca="false">G8*G7</f>
        <v>888</v>
      </c>
      <c r="H9" s="692" t="n">
        <f aca="false">H8*H7</f>
        <v>816</v>
      </c>
      <c r="I9" s="691" t="n">
        <f aca="false">SUM(E9:H9)</f>
        <v>2938</v>
      </c>
      <c r="J9" s="683" t="n">
        <f aca="false">J8*J7</f>
        <v>4026</v>
      </c>
      <c r="K9" s="688" t="n">
        <f aca="false">I9-J9</f>
        <v>-1088</v>
      </c>
      <c r="L9" s="689"/>
    </row>
    <row r="10" customFormat="false" ht="15.75" hidden="false" customHeight="false" outlineLevel="0" collapsed="false">
      <c r="C10" s="249"/>
      <c r="D10" s="684" t="s">
        <v>454</v>
      </c>
      <c r="E10" s="693" t="n">
        <f aca="false">E27</f>
        <v>1.6045</v>
      </c>
      <c r="F10" s="693" t="n">
        <f aca="false">F27</f>
        <v>2.239</v>
      </c>
      <c r="G10" s="693" t="n">
        <f aca="false">G27</f>
        <v>1.342</v>
      </c>
      <c r="H10" s="693" t="n">
        <f aca="false">H27</f>
        <v>1.12733333333333</v>
      </c>
      <c r="I10" s="694" t="n">
        <f aca="false">SUM(E10:H10)</f>
        <v>6.31283333333333</v>
      </c>
      <c r="J10" s="683" t="n">
        <v>6</v>
      </c>
      <c r="K10" s="688" t="n">
        <f aca="false">I10-J10</f>
        <v>0.312833333333334</v>
      </c>
      <c r="L10" s="689"/>
    </row>
    <row r="11" customFormat="false" ht="15.75" hidden="false" customHeight="false" outlineLevel="0" collapsed="false">
      <c r="C11" s="249"/>
      <c r="D11" s="684" t="s">
        <v>455</v>
      </c>
      <c r="E11" s="693" t="n">
        <v>0.7</v>
      </c>
      <c r="F11" s="693" t="n">
        <v>0.74</v>
      </c>
      <c r="G11" s="693" t="n">
        <v>0.6</v>
      </c>
      <c r="H11" s="693" t="n">
        <v>0.8</v>
      </c>
      <c r="I11" s="694" t="n">
        <f aca="false">SUM(E11:H11)</f>
        <v>2.84</v>
      </c>
      <c r="J11" s="695" t="n">
        <v>1.5</v>
      </c>
      <c r="K11" s="688" t="n">
        <f aca="false">I11-J11</f>
        <v>1.34</v>
      </c>
      <c r="L11" s="683" t="s">
        <v>449</v>
      </c>
    </row>
    <row r="12" customFormat="false" ht="15" hidden="false" customHeight="false" outlineLevel="0" collapsed="false">
      <c r="C12" s="249"/>
      <c r="D12" s="678" t="s">
        <v>456</v>
      </c>
      <c r="E12" s="696" t="n">
        <f aca="false">E11+E10</f>
        <v>2.3045</v>
      </c>
      <c r="F12" s="696" t="n">
        <f aca="false">F11+F10</f>
        <v>2.979</v>
      </c>
      <c r="G12" s="696" t="n">
        <f aca="false">G11+G10</f>
        <v>1.942</v>
      </c>
      <c r="H12" s="696" t="n">
        <f aca="false">H11+H10</f>
        <v>1.92733333333333</v>
      </c>
      <c r="I12" s="694" t="n">
        <f aca="false">SUM(E12:H12)</f>
        <v>9.15283333333333</v>
      </c>
      <c r="J12" s="683" t="n">
        <v>8</v>
      </c>
      <c r="K12" s="688" t="n">
        <f aca="false">I12-J12</f>
        <v>1.15283333333333</v>
      </c>
      <c r="L12" s="689"/>
    </row>
    <row r="13" customFormat="false" ht="15.75" hidden="false" customHeight="false" outlineLevel="0" collapsed="false">
      <c r="C13" s="249"/>
      <c r="D13" s="697" t="s">
        <v>457</v>
      </c>
      <c r="E13" s="698" t="n">
        <v>0.32</v>
      </c>
      <c r="F13" s="698" t="n">
        <v>0.345</v>
      </c>
      <c r="G13" s="698" t="n">
        <v>0.145</v>
      </c>
      <c r="H13" s="698" t="n">
        <v>0.105</v>
      </c>
      <c r="I13" s="699"/>
      <c r="J13" s="683"/>
      <c r="K13" s="682" t="n">
        <f aca="false">I13-J13</f>
        <v>0</v>
      </c>
      <c r="L13" s="689"/>
    </row>
    <row r="14" customFormat="false" ht="15" hidden="false" customHeight="false" outlineLevel="0" collapsed="false">
      <c r="C14" s="249"/>
      <c r="D14" s="700" t="s">
        <v>458</v>
      </c>
      <c r="E14" s="679" t="n">
        <f aca="false">E13*E9</f>
        <v>220.16</v>
      </c>
      <c r="F14" s="679" t="n">
        <f aca="false">F13*F9</f>
        <v>188.37</v>
      </c>
      <c r="G14" s="679" t="n">
        <f aca="false">G13*G9</f>
        <v>128.76</v>
      </c>
      <c r="H14" s="679" t="n">
        <f aca="false">H13*H9</f>
        <v>85.68</v>
      </c>
      <c r="I14" s="680" t="n">
        <f aca="false">SUM(E14:H14)</f>
        <v>622.97</v>
      </c>
      <c r="J14" s="681" t="n">
        <v>767</v>
      </c>
      <c r="K14" s="682" t="n">
        <f aca="false">I14-J14</f>
        <v>-144.03</v>
      </c>
      <c r="L14" s="689"/>
    </row>
    <row r="15" customFormat="false" ht="15.75" hidden="false" customHeight="false" outlineLevel="0" collapsed="false">
      <c r="C15" s="249"/>
      <c r="D15" s="701" t="s">
        <v>459</v>
      </c>
      <c r="E15" s="702" t="n">
        <f aca="false">E14/E12</f>
        <v>95.5348231720547</v>
      </c>
      <c r="F15" s="702" t="n">
        <f aca="false">F14/F12</f>
        <v>63.2326283987915</v>
      </c>
      <c r="G15" s="702" t="n">
        <f aca="false">G14/G12</f>
        <v>66.302780638517</v>
      </c>
      <c r="H15" s="702" t="n">
        <f aca="false">H14/H12</f>
        <v>44.455205811138</v>
      </c>
      <c r="I15" s="679" t="n">
        <f aca="false">I14/I12</f>
        <v>68.0630770071198</v>
      </c>
      <c r="J15" s="681" t="n">
        <v>92</v>
      </c>
      <c r="K15" s="682" t="n">
        <f aca="false">I15-J15</f>
        <v>-23.9369229928802</v>
      </c>
      <c r="L15" s="689"/>
    </row>
    <row r="16" customFormat="false" ht="15" hidden="false" customHeight="false" outlineLevel="0" collapsed="false">
      <c r="C16" s="249"/>
      <c r="D16" s="700" t="s">
        <v>460</v>
      </c>
      <c r="E16" s="679" t="n">
        <f aca="false">E14-E6</f>
        <v>110.209012857143</v>
      </c>
      <c r="F16" s="679" t="n">
        <f aca="false">F14-F6</f>
        <v>48.5840481081081</v>
      </c>
      <c r="G16" s="679" t="n">
        <f aca="false">G14-G6</f>
        <v>31.38812</v>
      </c>
      <c r="H16" s="679" t="n">
        <f aca="false">H14-H6</f>
        <v>-2.76532666666668</v>
      </c>
      <c r="I16" s="680" t="n">
        <f aca="false">SUM(E16:H16)</f>
        <v>187.415854298584</v>
      </c>
      <c r="J16" s="681"/>
      <c r="K16" s="682"/>
      <c r="L16" s="689"/>
    </row>
    <row r="17" customFormat="false" ht="15" hidden="false" customHeight="false" outlineLevel="0" collapsed="false">
      <c r="C17" s="249"/>
      <c r="D17" s="455"/>
      <c r="E17" s="249"/>
      <c r="F17" s="249"/>
      <c r="G17" s="249"/>
      <c r="H17" s="249"/>
      <c r="I17" s="249"/>
      <c r="J17" s="249"/>
      <c r="K17" s="249"/>
      <c r="L17" s="249"/>
    </row>
    <row r="18" customFormat="false" ht="15" hidden="false" customHeight="false" outlineLevel="0" collapsed="false">
      <c r="C18" s="703"/>
      <c r="D18" s="674" t="s">
        <v>461</v>
      </c>
      <c r="E18" s="249" t="n">
        <v>25</v>
      </c>
      <c r="F18" s="249" t="n">
        <v>25</v>
      </c>
      <c r="G18" s="249" t="n">
        <v>25</v>
      </c>
      <c r="H18" s="249" t="n">
        <v>25</v>
      </c>
      <c r="I18" s="249"/>
      <c r="J18" s="249"/>
      <c r="K18" s="249"/>
      <c r="L18" s="249"/>
    </row>
    <row r="19" customFormat="false" ht="15" hidden="false" customHeight="false" outlineLevel="0" collapsed="false">
      <c r="C19" s="703"/>
      <c r="D19" s="674" t="s">
        <v>462</v>
      </c>
      <c r="E19" s="249" t="n">
        <v>1.25</v>
      </c>
      <c r="F19" s="249" t="n">
        <v>1.25</v>
      </c>
      <c r="G19" s="249" t="n">
        <v>1.25</v>
      </c>
      <c r="H19" s="249" t="n">
        <v>1.25</v>
      </c>
      <c r="I19" s="249"/>
      <c r="J19" s="249"/>
      <c r="K19" s="249"/>
      <c r="L19" s="249"/>
    </row>
    <row r="20" customFormat="false" ht="15" hidden="false" customHeight="false" outlineLevel="0" collapsed="false">
      <c r="C20" s="249"/>
      <c r="D20" s="674" t="s">
        <v>463</v>
      </c>
      <c r="E20" s="249" t="n">
        <v>15</v>
      </c>
      <c r="F20" s="249" t="n">
        <v>15</v>
      </c>
      <c r="G20" s="249" t="n">
        <v>15</v>
      </c>
      <c r="H20" s="249" t="n">
        <v>15</v>
      </c>
      <c r="I20" s="249"/>
      <c r="J20" s="249"/>
      <c r="K20" s="249"/>
      <c r="L20" s="249"/>
    </row>
    <row r="21" customFormat="false" ht="15" hidden="false" customHeight="false" outlineLevel="0" collapsed="false">
      <c r="C21" s="249"/>
      <c r="D21" s="674" t="s">
        <v>464</v>
      </c>
      <c r="E21" s="704" t="n">
        <f aca="false">20/E28</f>
        <v>28.5714285714286</v>
      </c>
      <c r="F21" s="704" t="n">
        <f aca="false">20/F28</f>
        <v>27.027027027027</v>
      </c>
      <c r="G21" s="704" t="n">
        <f aca="false">20/G28</f>
        <v>33.3333333333333</v>
      </c>
      <c r="H21" s="704" t="n">
        <f aca="false">20/H28</f>
        <v>25</v>
      </c>
      <c r="I21" s="704" t="n">
        <f aca="false">SUM(E21:H21)</f>
        <v>113.931788931789</v>
      </c>
      <c r="J21" s="249"/>
      <c r="K21" s="249"/>
      <c r="L21" s="249"/>
    </row>
    <row r="22" customFormat="false" ht="15" hidden="false" customHeight="false" outlineLevel="0" collapsed="false">
      <c r="C22" s="249"/>
      <c r="D22" s="674" t="s">
        <v>465</v>
      </c>
      <c r="E22" s="705" t="n">
        <f aca="false">E8/E18</f>
        <v>0.64</v>
      </c>
      <c r="F22" s="705" t="n">
        <f aca="false">F8/F18</f>
        <v>0.28</v>
      </c>
      <c r="G22" s="705" t="n">
        <f aca="false">G8/G18</f>
        <v>1.48</v>
      </c>
      <c r="H22" s="705" t="n">
        <f aca="false">H8/H18</f>
        <v>2.04</v>
      </c>
      <c r="I22" s="249"/>
      <c r="J22" s="249"/>
      <c r="K22" s="249"/>
      <c r="L22" s="249"/>
    </row>
    <row r="23" customFormat="false" ht="15" hidden="false" customHeight="false" outlineLevel="0" collapsed="false">
      <c r="C23" s="249"/>
      <c r="D23" s="674" t="s">
        <v>466</v>
      </c>
      <c r="E23" s="705" t="n">
        <f aca="false">E19+E22</f>
        <v>1.89</v>
      </c>
      <c r="F23" s="705" t="n">
        <f aca="false">F19+F22</f>
        <v>1.53</v>
      </c>
      <c r="G23" s="705" t="n">
        <f aca="false">G19+G22</f>
        <v>2.73</v>
      </c>
      <c r="H23" s="705" t="n">
        <f aca="false">H19+H22</f>
        <v>3.29</v>
      </c>
      <c r="I23" s="249"/>
      <c r="J23" s="249"/>
      <c r="K23" s="249"/>
      <c r="L23" s="249"/>
    </row>
    <row r="24" customFormat="false" ht="15" hidden="false" customHeight="false" outlineLevel="0" collapsed="false">
      <c r="C24" s="249"/>
      <c r="D24" s="674" t="s">
        <v>467</v>
      </c>
      <c r="E24" s="705" t="n">
        <f aca="false">E23*E7</f>
        <v>81.27</v>
      </c>
      <c r="F24" s="705" t="n">
        <f aca="false">F23*F7</f>
        <v>119.34</v>
      </c>
      <c r="G24" s="705" t="n">
        <f aca="false">G23*G7</f>
        <v>65.52</v>
      </c>
      <c r="H24" s="705" t="n">
        <f aca="false">H23*H7</f>
        <v>52.64</v>
      </c>
      <c r="I24" s="249"/>
      <c r="J24" s="249"/>
      <c r="K24" s="249"/>
      <c r="L24" s="249"/>
    </row>
    <row r="25" customFormat="false" ht="15" hidden="false" customHeight="false" outlineLevel="0" collapsed="false">
      <c r="C25" s="249"/>
      <c r="D25" s="674" t="s">
        <v>468</v>
      </c>
      <c r="E25" s="705" t="n">
        <v>15</v>
      </c>
      <c r="F25" s="705" t="n">
        <v>15</v>
      </c>
      <c r="G25" s="705" t="n">
        <v>15</v>
      </c>
      <c r="H25" s="705" t="n">
        <v>15</v>
      </c>
      <c r="I25" s="249"/>
      <c r="J25" s="249"/>
      <c r="K25" s="249"/>
      <c r="L25" s="249"/>
    </row>
    <row r="26" customFormat="false" ht="15" hidden="false" customHeight="false" outlineLevel="0" collapsed="false">
      <c r="C26" s="249"/>
      <c r="D26" s="674" t="s">
        <v>469</v>
      </c>
      <c r="E26" s="705" t="n">
        <f aca="false">E25+E24</f>
        <v>96.27</v>
      </c>
      <c r="F26" s="705" t="n">
        <f aca="false">F25+F24</f>
        <v>134.34</v>
      </c>
      <c r="G26" s="705" t="n">
        <f aca="false">G25+G24</f>
        <v>80.52</v>
      </c>
      <c r="H26" s="705" t="n">
        <f aca="false">H25+H24</f>
        <v>67.64</v>
      </c>
      <c r="I26" s="249"/>
      <c r="J26" s="249"/>
      <c r="K26" s="249"/>
      <c r="L26" s="249"/>
    </row>
    <row r="27" customFormat="false" ht="15" hidden="false" customHeight="false" outlineLevel="0" collapsed="false">
      <c r="C27" s="249"/>
      <c r="D27" s="674" t="s">
        <v>470</v>
      </c>
      <c r="E27" s="705" t="n">
        <f aca="false">E26/60</f>
        <v>1.6045</v>
      </c>
      <c r="F27" s="705" t="n">
        <f aca="false">F26/60</f>
        <v>2.239</v>
      </c>
      <c r="G27" s="705" t="n">
        <f aca="false">G26/60</f>
        <v>1.342</v>
      </c>
      <c r="H27" s="705" t="n">
        <f aca="false">H26/60</f>
        <v>1.12733333333333</v>
      </c>
      <c r="I27" s="249"/>
      <c r="J27" s="249"/>
      <c r="K27" s="249"/>
      <c r="L27" s="249"/>
    </row>
    <row r="28" customFormat="false" ht="15" hidden="false" customHeight="false" outlineLevel="0" collapsed="false">
      <c r="C28" s="249"/>
      <c r="D28" s="674" t="s">
        <v>471</v>
      </c>
      <c r="E28" s="705" t="n">
        <f aca="false">E11</f>
        <v>0.7</v>
      </c>
      <c r="F28" s="705" t="n">
        <f aca="false">F11</f>
        <v>0.74</v>
      </c>
      <c r="G28" s="705" t="n">
        <f aca="false">G11</f>
        <v>0.6</v>
      </c>
      <c r="H28" s="705" t="n">
        <f aca="false">H11</f>
        <v>0.8</v>
      </c>
      <c r="I28" s="249"/>
      <c r="J28" s="249"/>
      <c r="K28" s="249"/>
      <c r="L28" s="249"/>
    </row>
    <row r="29" customFormat="false" ht="15" hidden="false" customHeight="false" outlineLevel="0" collapsed="false">
      <c r="C29" s="249"/>
      <c r="D29" s="674" t="s">
        <v>472</v>
      </c>
      <c r="E29" s="705" t="n">
        <f aca="false">E27+E28</f>
        <v>2.3045</v>
      </c>
      <c r="F29" s="705" t="n">
        <f aca="false">F27+F28</f>
        <v>2.979</v>
      </c>
      <c r="G29" s="705" t="n">
        <f aca="false">G27+G28</f>
        <v>1.942</v>
      </c>
      <c r="H29" s="705" t="n">
        <f aca="false">H27+H28</f>
        <v>1.92733333333333</v>
      </c>
      <c r="I29" s="249"/>
      <c r="J29" s="249"/>
      <c r="K29" s="249"/>
      <c r="L29" s="249"/>
    </row>
    <row r="30" customFormat="false" ht="12.75" hidden="false" customHeight="false" outlineLevel="0" collapsed="false">
      <c r="C30" s="249"/>
      <c r="D30" s="249"/>
      <c r="E30" s="703"/>
      <c r="F30" s="703"/>
      <c r="G30" s="703"/>
      <c r="H30" s="703"/>
      <c r="I30" s="249"/>
      <c r="J30" s="249"/>
      <c r="K30" s="249"/>
      <c r="L30" s="249"/>
    </row>
  </sheetData>
  <printOptions headings="false" gridLines="false" gridLinesSet="true" horizontalCentered="false" verticalCentered="false"/>
  <pageMargins left="0.75" right="0.75" top="1" bottom="1" header="0.511811023622047" footer="0.511811023622047"/>
  <pageSetup paperSize="3"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63"/>
  <sheetViews>
    <sheetView showFormulas="false" showGridLines="true" showRowColHeaders="true" showZeros="true" rightToLeft="false" tabSelected="false" showOutlineSymbols="true" defaultGridColor="true" view="normal" topLeftCell="B3" colorId="64" zoomScale="75" zoomScaleNormal="75" zoomScalePageLayoutView="100" workbookViewId="0">
      <pane xSplit="3" ySplit="5" topLeftCell="E8" activePane="bottomRight" state="frozen"/>
      <selection pane="topLeft" activeCell="B3" activeCellId="0" sqref="B3"/>
      <selection pane="topRight" activeCell="E3" activeCellId="0" sqref="E3"/>
      <selection pane="bottomLeft" activeCell="B8" activeCellId="0" sqref="B8"/>
      <selection pane="bottomRight" activeCell="H3" activeCellId="0" sqref="H3"/>
    </sheetView>
  </sheetViews>
  <sheetFormatPr defaultColWidth="9.0546875" defaultRowHeight="12.75" zeroHeight="false" outlineLevelRow="0" outlineLevelCol="0"/>
  <cols>
    <col collapsed="false" customWidth="true" hidden="false" outlineLevel="0" max="2" min="2" style="0" width="38.14"/>
    <col collapsed="false" customWidth="true" hidden="false" outlineLevel="0" max="3" min="3" style="0" width="30.13"/>
    <col collapsed="false" customWidth="true" hidden="false" outlineLevel="0" max="4" min="4" style="0" width="24.28"/>
    <col collapsed="false" customWidth="true" hidden="false" outlineLevel="0" max="5" min="5" style="0" width="43.14"/>
    <col collapsed="false" customWidth="true" hidden="false" outlineLevel="0" max="6" min="6" style="0" width="28.85"/>
    <col collapsed="false" customWidth="true" hidden="false" outlineLevel="0" max="7" min="7" style="0" width="41.28"/>
    <col collapsed="false" customWidth="true" hidden="false" outlineLevel="0" max="8" min="8" style="0" width="41.14"/>
    <col collapsed="false" customWidth="true" hidden="false" outlineLevel="0" max="11" min="11" style="0" width="19.28"/>
    <col collapsed="false" customWidth="true" hidden="false" outlineLevel="0" max="12" min="12" style="0" width="33.99"/>
    <col collapsed="false" customWidth="true" hidden="false" outlineLevel="0" max="13" min="13" style="0" width="10.28"/>
    <col collapsed="false" customWidth="true" hidden="false" outlineLevel="0" max="14" min="14" style="0" width="12.14"/>
    <col collapsed="false" customWidth="true" hidden="false" outlineLevel="0" max="16" min="15" style="0" width="16.13"/>
    <col collapsed="false" customWidth="true" hidden="false" outlineLevel="0" max="19" min="17" style="0" width="14.7"/>
    <col collapsed="false" customWidth="true" hidden="false" outlineLevel="0" max="20" min="20" style="0" width="2.7"/>
    <col collapsed="false" customWidth="true" hidden="false" outlineLevel="0" max="21" min="21" style="0" width="16.56"/>
  </cols>
  <sheetData>
    <row r="1" customFormat="false" ht="26.25" hidden="false" customHeight="false" outlineLevel="0" collapsed="false">
      <c r="B1" s="706" t="s">
        <v>473</v>
      </c>
      <c r="E1" s="0" t="s">
        <v>93</v>
      </c>
      <c r="F1" s="0" t="s">
        <v>474</v>
      </c>
      <c r="G1" s="0" t="s">
        <v>475</v>
      </c>
      <c r="H1" s="0" t="s">
        <v>476</v>
      </c>
    </row>
    <row r="2" customFormat="false" ht="12.75" hidden="false" customHeight="false" outlineLevel="0" collapsed="false">
      <c r="E2" s="0" t="s">
        <v>477</v>
      </c>
      <c r="F2" s="0" t="s">
        <v>478</v>
      </c>
      <c r="G2" s="0" t="s">
        <v>479</v>
      </c>
      <c r="H2" s="0" t="s">
        <v>480</v>
      </c>
    </row>
    <row r="3" customFormat="false" ht="158.25" hidden="false" customHeight="true" outlineLevel="0" collapsed="false">
      <c r="B3" s="707" t="s">
        <v>481</v>
      </c>
      <c r="C3" s="707"/>
      <c r="D3" s="707"/>
      <c r="E3" s="0" t="s">
        <v>482</v>
      </c>
      <c r="F3" s="0" t="s">
        <v>483</v>
      </c>
      <c r="G3" s="0" t="s">
        <v>484</v>
      </c>
      <c r="H3" s="0" t="s">
        <v>485</v>
      </c>
      <c r="L3" s="708" t="s">
        <v>285</v>
      </c>
    </row>
    <row r="4" customFormat="false" ht="12.75" hidden="false" customHeight="false" outlineLevel="0" collapsed="false">
      <c r="E4" s="0" t="s">
        <v>486</v>
      </c>
      <c r="F4" s="0" t="s">
        <v>487</v>
      </c>
      <c r="G4" s="0" t="s">
        <v>488</v>
      </c>
      <c r="H4" s="0" t="s">
        <v>489</v>
      </c>
    </row>
    <row r="5" customFormat="false" ht="12.75" hidden="false" customHeight="false" outlineLevel="0" collapsed="false">
      <c r="E5" s="0" t="s">
        <v>490</v>
      </c>
      <c r="F5" s="0" t="s">
        <v>491</v>
      </c>
      <c r="G5" s="0" t="s">
        <v>492</v>
      </c>
      <c r="H5" s="0" t="s">
        <v>493</v>
      </c>
      <c r="L5" s="0" t="s">
        <v>494</v>
      </c>
    </row>
    <row r="6" customFormat="false" ht="12.75" hidden="false" customHeight="false" outlineLevel="0" collapsed="false">
      <c r="E6" s="0" t="s">
        <v>495</v>
      </c>
      <c r="F6" s="0" t="s">
        <v>496</v>
      </c>
      <c r="G6" s="0" t="s">
        <v>497</v>
      </c>
      <c r="H6" s="0" t="s">
        <v>498</v>
      </c>
      <c r="M6" s="709"/>
      <c r="N6" s="709"/>
      <c r="O6" s="709"/>
      <c r="P6" s="709"/>
      <c r="Q6" s="709"/>
      <c r="R6" s="709"/>
      <c r="S6" s="709"/>
      <c r="T6" s="709"/>
      <c r="U6" s="496"/>
    </row>
    <row r="7" customFormat="false" ht="69.75" hidden="false" customHeight="false" outlineLevel="0" collapsed="false">
      <c r="B7" s="710" t="s">
        <v>499</v>
      </c>
      <c r="C7" s="711" t="s">
        <v>500</v>
      </c>
      <c r="D7" s="711" t="s">
        <v>501</v>
      </c>
      <c r="E7" s="711" t="s">
        <v>502</v>
      </c>
      <c r="F7" s="711" t="s">
        <v>503</v>
      </c>
      <c r="G7" s="711" t="s">
        <v>504</v>
      </c>
      <c r="L7" s="712" t="s">
        <v>287</v>
      </c>
      <c r="M7" s="712" t="s">
        <v>289</v>
      </c>
      <c r="N7" s="712" t="s">
        <v>292</v>
      </c>
      <c r="O7" s="712" t="s">
        <v>290</v>
      </c>
      <c r="P7" s="713" t="s">
        <v>505</v>
      </c>
      <c r="Q7" s="712" t="s">
        <v>288</v>
      </c>
      <c r="R7" s="712" t="s">
        <v>506</v>
      </c>
      <c r="S7" s="713" t="s">
        <v>295</v>
      </c>
      <c r="T7" s="712"/>
      <c r="U7" s="496"/>
    </row>
    <row r="8" customFormat="false" ht="12.75" hidden="false" customHeight="false" outlineLevel="0" collapsed="false">
      <c r="L8" s="709" t="s">
        <v>507</v>
      </c>
      <c r="M8" s="714" t="s">
        <v>376</v>
      </c>
      <c r="N8" s="709" t="s">
        <v>292</v>
      </c>
      <c r="O8" s="709" t="s">
        <v>309</v>
      </c>
      <c r="P8" s="709" t="s">
        <v>508</v>
      </c>
      <c r="Q8" s="709" t="s">
        <v>301</v>
      </c>
      <c r="R8" s="709" t="s">
        <v>301</v>
      </c>
      <c r="S8" s="709" t="s">
        <v>313</v>
      </c>
      <c r="T8" s="709"/>
      <c r="U8" s="496"/>
    </row>
    <row r="9" customFormat="false" ht="25.5" hidden="false" customHeight="false" outlineLevel="0" collapsed="false">
      <c r="L9" s="709" t="s">
        <v>509</v>
      </c>
      <c r="M9" s="709" t="s">
        <v>510</v>
      </c>
      <c r="N9" s="709" t="s">
        <v>242</v>
      </c>
      <c r="O9" s="709" t="s">
        <v>511</v>
      </c>
      <c r="P9" s="709" t="s">
        <v>512</v>
      </c>
      <c r="Q9" s="709" t="s">
        <v>513</v>
      </c>
      <c r="R9" s="709" t="s">
        <v>323</v>
      </c>
      <c r="S9" s="715" t="s">
        <v>514</v>
      </c>
      <c r="T9" s="709"/>
      <c r="U9" s="496"/>
    </row>
    <row r="10" customFormat="false" ht="23.25" hidden="false" customHeight="false" outlineLevel="0" collapsed="false">
      <c r="B10" s="716" t="s">
        <v>515</v>
      </c>
      <c r="C10" s="717" t="s">
        <v>516</v>
      </c>
      <c r="D10" s="689" t="s">
        <v>517</v>
      </c>
      <c r="G10" s="0" t="s">
        <v>518</v>
      </c>
      <c r="L10" s="709" t="s">
        <v>519</v>
      </c>
      <c r="M10" s="709" t="s">
        <v>520</v>
      </c>
      <c r="N10" s="709" t="s">
        <v>332</v>
      </c>
      <c r="O10" s="709" t="s">
        <v>330</v>
      </c>
      <c r="P10" s="709"/>
      <c r="Q10" s="709" t="s">
        <v>521</v>
      </c>
      <c r="R10" s="709" t="s">
        <v>333</v>
      </c>
      <c r="S10" s="718"/>
      <c r="T10" s="709"/>
      <c r="U10" s="496"/>
    </row>
    <row r="11" customFormat="false" ht="18" hidden="false" customHeight="false" outlineLevel="0" collapsed="false">
      <c r="C11" s="719"/>
      <c r="D11" s="689" t="s">
        <v>522</v>
      </c>
      <c r="E11" s="0" t="s">
        <v>523</v>
      </c>
      <c r="F11" s="0" t="s">
        <v>494</v>
      </c>
      <c r="G11" s="0" t="s">
        <v>524</v>
      </c>
      <c r="L11" s="709" t="s">
        <v>525</v>
      </c>
      <c r="M11" s="709" t="s">
        <v>339</v>
      </c>
      <c r="N11" s="709" t="s">
        <v>526</v>
      </c>
      <c r="O11" s="709" t="s">
        <v>340</v>
      </c>
      <c r="P11" s="709"/>
      <c r="Q11" s="709" t="s">
        <v>326</v>
      </c>
      <c r="R11" s="709" t="s">
        <v>342</v>
      </c>
      <c r="S11" s="718"/>
      <c r="T11" s="709"/>
      <c r="U11" s="496"/>
    </row>
    <row r="12" customFormat="false" ht="18" hidden="false" customHeight="false" outlineLevel="0" collapsed="false">
      <c r="C12" s="719"/>
      <c r="D12" s="689" t="s">
        <v>527</v>
      </c>
      <c r="L12" s="709" t="s">
        <v>528</v>
      </c>
      <c r="M12" s="709" t="s">
        <v>348</v>
      </c>
      <c r="N12" s="709" t="s">
        <v>351</v>
      </c>
      <c r="O12" s="709"/>
      <c r="P12" s="709"/>
      <c r="Q12" s="709" t="s">
        <v>529</v>
      </c>
      <c r="R12" s="709"/>
      <c r="S12" s="718"/>
      <c r="T12" s="709"/>
      <c r="U12" s="496"/>
    </row>
    <row r="13" customFormat="false" ht="15" hidden="false" customHeight="false" outlineLevel="0" collapsed="false">
      <c r="C13" s="717" t="s">
        <v>530</v>
      </c>
      <c r="D13" s="689" t="s">
        <v>531</v>
      </c>
      <c r="E13" s="0" t="s">
        <v>532</v>
      </c>
      <c r="G13" s="0" t="s">
        <v>533</v>
      </c>
      <c r="H13" s="562"/>
      <c r="L13" s="709"/>
      <c r="M13" s="709" t="s">
        <v>358</v>
      </c>
      <c r="N13" s="709"/>
      <c r="O13" s="709"/>
      <c r="P13" s="709"/>
      <c r="Q13" s="709" t="s">
        <v>357</v>
      </c>
      <c r="R13" s="709"/>
      <c r="S13" s="709"/>
      <c r="T13" s="709"/>
      <c r="U13" s="496"/>
    </row>
    <row r="14" customFormat="false" ht="15" hidden="false" customHeight="false" outlineLevel="0" collapsed="false">
      <c r="C14" s="720"/>
      <c r="D14" s="689" t="s">
        <v>352</v>
      </c>
      <c r="E14" s="0" t="s">
        <v>534</v>
      </c>
      <c r="G14" s="0" t="s">
        <v>535</v>
      </c>
      <c r="L14" s="709"/>
      <c r="M14" s="709" t="s">
        <v>368</v>
      </c>
      <c r="N14" s="709"/>
      <c r="O14" s="709"/>
      <c r="P14" s="709"/>
      <c r="Q14" s="709" t="s">
        <v>367</v>
      </c>
      <c r="R14" s="709"/>
      <c r="S14" s="709"/>
      <c r="T14" s="709"/>
      <c r="U14" s="496"/>
    </row>
    <row r="15" customFormat="false" ht="18" hidden="false" customHeight="false" outlineLevel="0" collapsed="false">
      <c r="C15" s="719"/>
      <c r="D15" s="689" t="s">
        <v>536</v>
      </c>
      <c r="L15" s="709"/>
      <c r="M15" s="709" t="s">
        <v>376</v>
      </c>
      <c r="N15" s="709"/>
      <c r="O15" s="709"/>
      <c r="P15" s="709"/>
      <c r="Q15" s="709" t="s">
        <v>375</v>
      </c>
      <c r="R15" s="709"/>
      <c r="S15" s="709"/>
      <c r="T15" s="709"/>
      <c r="U15" s="496"/>
    </row>
    <row r="16" customFormat="false" ht="18" hidden="false" customHeight="false" outlineLevel="0" collapsed="false">
      <c r="C16" s="719"/>
      <c r="D16" s="689" t="s">
        <v>537</v>
      </c>
      <c r="L16" s="709"/>
      <c r="M16" s="709" t="s">
        <v>538</v>
      </c>
      <c r="N16" s="709"/>
      <c r="O16" s="709"/>
      <c r="P16" s="709"/>
      <c r="Q16" s="709" t="s">
        <v>383</v>
      </c>
      <c r="R16" s="709"/>
      <c r="S16" s="709"/>
      <c r="T16" s="709"/>
      <c r="U16" s="496"/>
    </row>
    <row r="17" customFormat="false" ht="15" hidden="false" customHeight="false" outlineLevel="0" collapsed="false">
      <c r="C17" s="717" t="s">
        <v>539</v>
      </c>
      <c r="D17" s="689" t="s">
        <v>540</v>
      </c>
      <c r="E17" s="0" t="s">
        <v>541</v>
      </c>
      <c r="F17" s="0" t="s">
        <v>542</v>
      </c>
      <c r="G17" s="0" t="s">
        <v>543</v>
      </c>
      <c r="L17" s="709"/>
      <c r="M17" s="709" t="s">
        <v>339</v>
      </c>
      <c r="N17" s="709"/>
      <c r="O17" s="709"/>
      <c r="P17" s="709"/>
      <c r="Q17" s="709"/>
      <c r="R17" s="709"/>
      <c r="S17" s="709"/>
      <c r="T17" s="709"/>
      <c r="U17" s="496"/>
    </row>
    <row r="18" customFormat="false" ht="18" hidden="false" customHeight="false" outlineLevel="0" collapsed="false">
      <c r="C18" s="721"/>
      <c r="D18" s="689" t="s">
        <v>544</v>
      </c>
      <c r="E18" s="0" t="s">
        <v>545</v>
      </c>
      <c r="L18" s="709"/>
      <c r="M18" s="709" t="s">
        <v>546</v>
      </c>
      <c r="N18" s="709"/>
      <c r="O18" s="709"/>
      <c r="P18" s="709"/>
      <c r="Q18" s="709"/>
      <c r="R18" s="709"/>
      <c r="S18" s="709"/>
      <c r="T18" s="709"/>
      <c r="U18" s="496"/>
    </row>
    <row r="19" customFormat="false" ht="18" hidden="false" customHeight="false" outlineLevel="0" collapsed="false">
      <c r="C19" s="721"/>
      <c r="D19" s="689" t="s">
        <v>547</v>
      </c>
      <c r="L19" s="709"/>
      <c r="M19" s="709"/>
      <c r="N19" s="709"/>
      <c r="O19" s="709"/>
      <c r="P19" s="709"/>
      <c r="Q19" s="709"/>
      <c r="R19" s="709"/>
      <c r="S19" s="709"/>
      <c r="T19" s="709"/>
      <c r="U19" s="496"/>
    </row>
    <row r="20" customFormat="false" ht="18" hidden="false" customHeight="false" outlineLevel="0" collapsed="false">
      <c r="C20" s="721"/>
      <c r="D20" s="689" t="s">
        <v>548</v>
      </c>
      <c r="L20" s="709" t="s">
        <v>549</v>
      </c>
      <c r="M20" s="709"/>
      <c r="N20" s="709"/>
      <c r="O20" s="709"/>
      <c r="P20" s="709"/>
      <c r="Q20" s="709"/>
      <c r="R20" s="709"/>
      <c r="S20" s="709"/>
      <c r="T20" s="709"/>
      <c r="U20" s="496"/>
    </row>
    <row r="21" customFormat="false" ht="18" hidden="false" customHeight="false" outlineLevel="0" collapsed="false">
      <c r="C21" s="721"/>
      <c r="D21" s="689"/>
      <c r="L21" s="709"/>
      <c r="M21" s="709"/>
      <c r="N21" s="709"/>
      <c r="O21" s="709"/>
      <c r="P21" s="709"/>
      <c r="Q21" s="709"/>
      <c r="R21" s="709"/>
      <c r="S21" s="709"/>
      <c r="T21" s="709"/>
      <c r="U21" s="496"/>
    </row>
    <row r="22" customFormat="false" ht="12.75" hidden="false" customHeight="false" outlineLevel="0" collapsed="false">
      <c r="D22" s="689" t="s">
        <v>550</v>
      </c>
      <c r="L22" s="709"/>
      <c r="M22" s="709"/>
      <c r="N22" s="709"/>
      <c r="O22" s="709"/>
      <c r="P22" s="709"/>
      <c r="Q22" s="709"/>
      <c r="R22" s="709"/>
      <c r="S22" s="709"/>
      <c r="T22" s="709"/>
      <c r="U22" s="496"/>
    </row>
    <row r="23" customFormat="false" ht="15" hidden="false" customHeight="false" outlineLevel="0" collapsed="false">
      <c r="C23" s="717" t="s">
        <v>551</v>
      </c>
      <c r="D23" s="689" t="s">
        <v>552</v>
      </c>
      <c r="G23" s="0" t="s">
        <v>553</v>
      </c>
      <c r="U23" s="496"/>
    </row>
    <row r="24" customFormat="false" ht="18" hidden="false" customHeight="false" outlineLevel="0" collapsed="false">
      <c r="C24" s="721"/>
      <c r="D24" s="689" t="s">
        <v>357</v>
      </c>
      <c r="K24" s="0" t="s">
        <v>424</v>
      </c>
      <c r="U24" s="496"/>
    </row>
    <row r="25" customFormat="false" ht="12.75" hidden="false" customHeight="false" outlineLevel="0" collapsed="false">
      <c r="D25" s="689" t="s">
        <v>550</v>
      </c>
      <c r="U25" s="496"/>
    </row>
    <row r="26" customFormat="false" ht="12.75" hidden="false" customHeight="false" outlineLevel="0" collapsed="false">
      <c r="D26" s="722" t="s">
        <v>554</v>
      </c>
      <c r="U26" s="496"/>
    </row>
    <row r="27" customFormat="false" ht="15" hidden="false" customHeight="false" outlineLevel="0" collapsed="false">
      <c r="C27" s="717" t="s">
        <v>555</v>
      </c>
      <c r="D27" s="689" t="s">
        <v>243</v>
      </c>
      <c r="U27" s="496"/>
    </row>
    <row r="28" customFormat="false" ht="18" hidden="false" customHeight="false" outlineLevel="0" collapsed="false">
      <c r="C28" s="721"/>
      <c r="D28" s="689" t="s">
        <v>357</v>
      </c>
      <c r="U28" s="496"/>
    </row>
    <row r="29" customFormat="false" ht="12.75" hidden="false" customHeight="false" outlineLevel="0" collapsed="false">
      <c r="D29" s="689"/>
      <c r="U29" s="496"/>
    </row>
    <row r="30" customFormat="false" ht="15" hidden="false" customHeight="false" outlineLevel="0" collapsed="false">
      <c r="C30" s="717" t="s">
        <v>556</v>
      </c>
      <c r="D30" s="689" t="s">
        <v>531</v>
      </c>
      <c r="U30" s="496"/>
    </row>
    <row r="31" customFormat="false" ht="18" hidden="false" customHeight="false" outlineLevel="0" collapsed="false">
      <c r="C31" s="719"/>
      <c r="D31" s="689" t="s">
        <v>536</v>
      </c>
      <c r="U31" s="496"/>
    </row>
    <row r="32" customFormat="false" ht="18" hidden="false" customHeight="false" outlineLevel="0" collapsed="false">
      <c r="C32" s="719"/>
      <c r="D32" s="689" t="s">
        <v>537</v>
      </c>
    </row>
    <row r="34" customFormat="false" ht="23.25" hidden="false" customHeight="false" outlineLevel="0" collapsed="false">
      <c r="B34" s="723" t="s">
        <v>557</v>
      </c>
      <c r="C34" s="724" t="s">
        <v>558</v>
      </c>
      <c r="D34" s="725" t="s">
        <v>559</v>
      </c>
    </row>
    <row r="35" customFormat="false" ht="18" hidden="false" customHeight="false" outlineLevel="0" collapsed="false">
      <c r="C35" s="719"/>
      <c r="D35" s="725" t="s">
        <v>560</v>
      </c>
    </row>
    <row r="36" customFormat="false" ht="18" hidden="false" customHeight="false" outlineLevel="0" collapsed="false">
      <c r="C36" s="719"/>
      <c r="D36" s="725" t="s">
        <v>561</v>
      </c>
    </row>
    <row r="37" customFormat="false" ht="18" hidden="false" customHeight="false" outlineLevel="0" collapsed="false">
      <c r="C37" s="724" t="s">
        <v>562</v>
      </c>
      <c r="D37" s="725" t="s">
        <v>563</v>
      </c>
    </row>
    <row r="38" customFormat="false" ht="18" hidden="false" customHeight="false" outlineLevel="0" collapsed="false">
      <c r="C38" s="719"/>
      <c r="D38" s="725" t="s">
        <v>560</v>
      </c>
    </row>
    <row r="39" customFormat="false" ht="18" hidden="false" customHeight="false" outlineLevel="0" collapsed="false">
      <c r="C39" s="719"/>
      <c r="D39" s="725" t="s">
        <v>561</v>
      </c>
    </row>
    <row r="40" customFormat="false" ht="18" hidden="false" customHeight="false" outlineLevel="0" collapsed="false">
      <c r="C40" s="724" t="s">
        <v>564</v>
      </c>
      <c r="D40" s="725" t="s">
        <v>563</v>
      </c>
    </row>
    <row r="41" customFormat="false" ht="12.75" hidden="false" customHeight="false" outlineLevel="0" collapsed="false">
      <c r="D41" s="725" t="s">
        <v>560</v>
      </c>
    </row>
    <row r="42" customFormat="false" ht="12.75" hidden="false" customHeight="false" outlineLevel="0" collapsed="false">
      <c r="D42" s="725" t="s">
        <v>561</v>
      </c>
    </row>
    <row r="44" customFormat="false" ht="23.25" hidden="false" customHeight="false" outlineLevel="0" collapsed="false">
      <c r="B44" s="726" t="s">
        <v>565</v>
      </c>
      <c r="C44" s="727" t="s">
        <v>566</v>
      </c>
      <c r="D44" s="728" t="s">
        <v>567</v>
      </c>
    </row>
    <row r="45" customFormat="false" ht="23.25" hidden="false" customHeight="false" outlineLevel="0" collapsed="false">
      <c r="B45" s="669"/>
      <c r="C45" s="729"/>
      <c r="D45" s="728" t="s">
        <v>568</v>
      </c>
    </row>
    <row r="46" customFormat="false" ht="23.25" hidden="false" customHeight="false" outlineLevel="0" collapsed="false">
      <c r="B46" s="669"/>
      <c r="C46" s="729"/>
      <c r="D46" s="728" t="s">
        <v>569</v>
      </c>
    </row>
    <row r="47" customFormat="false" ht="23.25" hidden="false" customHeight="false" outlineLevel="0" collapsed="false">
      <c r="B47" s="669"/>
      <c r="C47" s="729"/>
      <c r="D47" s="728" t="s">
        <v>570</v>
      </c>
    </row>
    <row r="48" customFormat="false" ht="23.25" hidden="false" customHeight="false" outlineLevel="0" collapsed="false">
      <c r="B48" s="669"/>
      <c r="C48" s="729" t="s">
        <v>571</v>
      </c>
      <c r="D48" s="728"/>
    </row>
    <row r="49" customFormat="false" ht="18" hidden="false" customHeight="false" outlineLevel="0" collapsed="false">
      <c r="C49" s="729" t="s">
        <v>572</v>
      </c>
      <c r="D49" s="730" t="s">
        <v>573</v>
      </c>
    </row>
    <row r="50" customFormat="false" ht="18" hidden="false" customHeight="false" outlineLevel="0" collapsed="false">
      <c r="C50" s="729"/>
      <c r="D50" s="730" t="s">
        <v>574</v>
      </c>
    </row>
    <row r="51" customFormat="false" ht="18" hidden="false" customHeight="false" outlineLevel="0" collapsed="false">
      <c r="C51" s="727" t="s">
        <v>575</v>
      </c>
      <c r="D51" s="728" t="s">
        <v>576</v>
      </c>
    </row>
    <row r="52" customFormat="false" ht="18" hidden="false" customHeight="false" outlineLevel="0" collapsed="false">
      <c r="C52" s="729"/>
      <c r="D52" s="728" t="s">
        <v>560</v>
      </c>
    </row>
    <row r="53" customFormat="false" ht="18" hidden="false" customHeight="false" outlineLevel="0" collapsed="false">
      <c r="C53" s="729"/>
      <c r="D53" s="728" t="s">
        <v>561</v>
      </c>
    </row>
    <row r="54" customFormat="false" ht="18" hidden="false" customHeight="false" outlineLevel="0" collapsed="false">
      <c r="C54" s="727" t="s">
        <v>577</v>
      </c>
      <c r="D54" s="728" t="s">
        <v>578</v>
      </c>
    </row>
    <row r="55" customFormat="false" ht="12.75" hidden="false" customHeight="false" outlineLevel="0" collapsed="false">
      <c r="D55" s="728" t="s">
        <v>579</v>
      </c>
    </row>
    <row r="56" customFormat="false" ht="12.75" hidden="false" customHeight="false" outlineLevel="0" collapsed="false">
      <c r="D56" s="728" t="s">
        <v>580</v>
      </c>
    </row>
    <row r="58" customFormat="false" ht="23.25" hidden="false" customHeight="false" outlineLevel="0" collapsed="false">
      <c r="B58" s="726" t="s">
        <v>581</v>
      </c>
      <c r="C58" s="727" t="s">
        <v>582</v>
      </c>
      <c r="D58" s="728"/>
    </row>
    <row r="59" customFormat="false" ht="23.25" hidden="false" customHeight="false" outlineLevel="0" collapsed="false">
      <c r="B59" s="669"/>
      <c r="C59" s="729" t="s">
        <v>583</v>
      </c>
      <c r="D59" s="728"/>
    </row>
    <row r="60" customFormat="false" ht="23.25" hidden="false" customHeight="false" outlineLevel="0" collapsed="false">
      <c r="B60" s="669"/>
      <c r="C60" s="729" t="s">
        <v>584</v>
      </c>
      <c r="D60" s="728"/>
    </row>
    <row r="61" customFormat="false" ht="23.25" hidden="false" customHeight="false" outlineLevel="0" collapsed="false">
      <c r="B61" s="669"/>
      <c r="C61" s="729" t="s">
        <v>585</v>
      </c>
      <c r="D61" s="728"/>
    </row>
    <row r="62" customFormat="false" ht="23.25" hidden="false" customHeight="false" outlineLevel="0" collapsed="false">
      <c r="B62" s="669"/>
      <c r="C62" s="729" t="s">
        <v>586</v>
      </c>
      <c r="D62" s="728"/>
    </row>
    <row r="63" customFormat="false" ht="18" hidden="false" customHeight="false" outlineLevel="0" collapsed="false">
      <c r="C63" s="731" t="s">
        <v>587</v>
      </c>
    </row>
  </sheetData>
  <mergeCells count="1">
    <mergeCell ref="B3:D3"/>
  </mergeCells>
  <printOptions headings="false" gridLines="false" gridLinesSet="true" horizontalCentered="false" verticalCentered="false"/>
  <pageMargins left="0.75" right="0.75" top="1" bottom="1"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6"/>
  <sheetViews>
    <sheetView showFormulas="false" showGridLines="true" showRowColHeaders="true" showZeros="true" rightToLeft="false" tabSelected="false" showOutlineSymbols="true" defaultGridColor="true" view="normal" topLeftCell="A38" colorId="64" zoomScale="150" zoomScaleNormal="150" zoomScalePageLayoutView="100" workbookViewId="0">
      <selection pane="topLeft" activeCell="A19" activeCellId="0" sqref="A19"/>
    </sheetView>
  </sheetViews>
  <sheetFormatPr defaultColWidth="9.0546875" defaultRowHeight="12.75" zeroHeight="false" outlineLevelRow="0" outlineLevelCol="0"/>
  <cols>
    <col collapsed="false" customWidth="true" hidden="false" outlineLevel="0" max="1" min="1" style="0" width="45.7"/>
    <col collapsed="false" customWidth="true" hidden="false" outlineLevel="0" max="2" min="2" style="0" width="14.85"/>
    <col collapsed="false" customWidth="true" hidden="false" outlineLevel="0" max="3" min="3" style="0" width="45.84"/>
    <col collapsed="false" customWidth="true" hidden="false" outlineLevel="0" max="5" min="4" style="0" width="9.28"/>
    <col collapsed="false" customWidth="true" hidden="false" outlineLevel="0" max="6" min="6" style="0" width="10.28"/>
    <col collapsed="false" customWidth="true" hidden="false" outlineLevel="0" max="7" min="7" style="0" width="10.13"/>
    <col collapsed="false" customWidth="true" hidden="false" outlineLevel="0" max="10" min="10" style="0" width="26.42"/>
    <col collapsed="false" customWidth="true" hidden="false" outlineLevel="0" max="14" min="14" style="0" width="10.56"/>
  </cols>
  <sheetData>
    <row r="1" customFormat="false" ht="18" hidden="false" customHeight="false" outlineLevel="0" collapsed="false">
      <c r="A1" s="40" t="s">
        <v>47</v>
      </c>
      <c r="C1" s="41" t="s">
        <v>48</v>
      </c>
      <c r="E1" s="0" t="s">
        <v>49</v>
      </c>
      <c r="G1" s="42" t="s">
        <v>50</v>
      </c>
      <c r="H1" s="42"/>
      <c r="I1" s="42"/>
      <c r="J1" s="42" t="s">
        <v>51</v>
      </c>
      <c r="K1" s="42"/>
      <c r="L1" s="42"/>
    </row>
    <row r="2" customFormat="false" ht="12.75" hidden="false" customHeight="false" outlineLevel="0" collapsed="false">
      <c r="B2" s="42"/>
      <c r="C2" s="0" t="s">
        <v>52</v>
      </c>
      <c r="E2" s="0" t="s">
        <v>53</v>
      </c>
      <c r="G2" s="42" t="s">
        <v>54</v>
      </c>
      <c r="H2" s="42"/>
      <c r="I2" s="42"/>
      <c r="J2" s="42" t="s">
        <v>55</v>
      </c>
      <c r="K2" s="42"/>
      <c r="L2" s="42"/>
      <c r="M2" s="42"/>
      <c r="O2" s="42"/>
    </row>
    <row r="3" customFormat="false" ht="12.75" hidden="false" customHeight="false" outlineLevel="0" collapsed="false">
      <c r="A3" s="42" t="s">
        <v>56</v>
      </c>
      <c r="B3" s="43"/>
      <c r="C3" s="0" t="s">
        <v>57</v>
      </c>
      <c r="E3" s="0" t="s">
        <v>58</v>
      </c>
      <c r="G3" s="44" t="s">
        <v>59</v>
      </c>
      <c r="H3" s="44"/>
      <c r="I3" s="44"/>
      <c r="J3" s="44" t="s">
        <v>60</v>
      </c>
      <c r="K3" s="44"/>
      <c r="L3" s="44"/>
      <c r="M3" s="43"/>
      <c r="N3" s="43"/>
    </row>
    <row r="4" customFormat="false" ht="12.75" hidden="false" customHeight="false" outlineLevel="0" collapsed="false">
      <c r="A4" s="42" t="s">
        <v>61</v>
      </c>
      <c r="B4" s="43"/>
      <c r="C4" s="0" t="s">
        <v>62</v>
      </c>
      <c r="E4" s="0" t="s">
        <v>63</v>
      </c>
      <c r="G4" s="44" t="s">
        <v>64</v>
      </c>
      <c r="H4" s="44"/>
      <c r="I4" s="44"/>
      <c r="J4" s="44" t="s">
        <v>65</v>
      </c>
      <c r="K4" s="44"/>
      <c r="L4" s="44"/>
      <c r="M4" s="43"/>
      <c r="N4" s="43"/>
    </row>
    <row r="5" customFormat="false" ht="12.75" hidden="false" customHeight="false" outlineLevel="0" collapsed="false">
      <c r="A5" s="42" t="s">
        <v>66</v>
      </c>
      <c r="B5" s="43"/>
      <c r="E5" s="0" t="s">
        <v>67</v>
      </c>
      <c r="G5" s="44"/>
      <c r="H5" s="44"/>
      <c r="I5" s="44"/>
      <c r="J5" s="44" t="s">
        <v>68</v>
      </c>
      <c r="K5" s="44"/>
      <c r="L5" s="44"/>
      <c r="M5" s="43"/>
      <c r="N5" s="43"/>
    </row>
    <row r="6" customFormat="false" ht="12.75" hidden="false" customHeight="false" outlineLevel="0" collapsed="false">
      <c r="A6" s="44" t="s">
        <v>69</v>
      </c>
      <c r="B6" s="43"/>
      <c r="E6" s="0" t="s">
        <v>70</v>
      </c>
      <c r="G6" s="44"/>
      <c r="H6" s="44"/>
      <c r="I6" s="44"/>
      <c r="J6" s="44" t="s">
        <v>71</v>
      </c>
      <c r="K6" s="44"/>
      <c r="L6" s="44"/>
      <c r="M6" s="43"/>
      <c r="N6" s="43"/>
    </row>
    <row r="7" customFormat="false" ht="12.75" hidden="false" customHeight="false" outlineLevel="0" collapsed="false">
      <c r="A7" s="44" t="s">
        <v>72</v>
      </c>
      <c r="B7" s="43"/>
      <c r="E7" s="0" t="s">
        <v>73</v>
      </c>
      <c r="G7" s="44"/>
      <c r="H7" s="44"/>
      <c r="I7" s="44"/>
      <c r="J7" s="42" t="s">
        <v>74</v>
      </c>
      <c r="K7" s="44"/>
      <c r="L7" s="44"/>
      <c r="M7" s="43"/>
      <c r="N7" s="43"/>
    </row>
    <row r="8" customFormat="false" ht="12.75" hidden="false" customHeight="false" outlineLevel="0" collapsed="false">
      <c r="A8" s="44" t="s">
        <v>75</v>
      </c>
      <c r="B8" s="43"/>
      <c r="C8" s="43"/>
      <c r="D8" s="43"/>
      <c r="E8" s="43"/>
      <c r="F8" s="43"/>
      <c r="G8" s="43"/>
      <c r="H8" s="43"/>
      <c r="I8" s="43"/>
      <c r="J8" s="43"/>
      <c r="K8" s="43"/>
      <c r="L8" s="43"/>
      <c r="M8" s="43"/>
      <c r="N8" s="43"/>
    </row>
    <row r="9" customFormat="false" ht="17.25" hidden="false" customHeight="true" outlineLevel="0" collapsed="false">
      <c r="A9" s="42" t="s">
        <v>76</v>
      </c>
      <c r="B9" s="43"/>
      <c r="H9" s="45"/>
      <c r="I9" s="43"/>
      <c r="J9" s="43"/>
      <c r="K9" s="43"/>
      <c r="L9" s="43"/>
      <c r="M9" s="43"/>
      <c r="N9" s="43"/>
    </row>
    <row r="10" customFormat="false" ht="28.5" hidden="false" customHeight="true" outlineLevel="0" collapsed="false">
      <c r="A10" s="42" t="s">
        <v>77</v>
      </c>
      <c r="B10" s="45"/>
      <c r="C10" s="46" t="s">
        <v>78</v>
      </c>
      <c r="D10" s="46"/>
      <c r="E10" s="46"/>
      <c r="F10" s="46"/>
      <c r="G10" s="46"/>
      <c r="H10" s="43"/>
      <c r="I10" s="43"/>
      <c r="J10" s="47" t="s">
        <v>79</v>
      </c>
      <c r="K10" s="43"/>
      <c r="L10" s="43"/>
      <c r="M10" s="43"/>
      <c r="N10" s="43"/>
    </row>
    <row r="11" customFormat="false" ht="15" hidden="false" customHeight="false" outlineLevel="0" collapsed="false">
      <c r="A11" s="42" t="s">
        <v>80</v>
      </c>
      <c r="B11" s="5"/>
      <c r="C11" s="48" t="s">
        <v>81</v>
      </c>
      <c r="D11" s="49" t="n">
        <v>0.2</v>
      </c>
      <c r="E11" s="49" t="n">
        <v>0.175</v>
      </c>
      <c r="F11" s="49" t="n">
        <v>0.155</v>
      </c>
      <c r="G11" s="50" t="n">
        <v>0.135</v>
      </c>
      <c r="J11" s="51" t="s">
        <v>82</v>
      </c>
      <c r="K11" s="0" t="n">
        <v>65</v>
      </c>
    </row>
    <row r="12" customFormat="false" ht="18" hidden="false" customHeight="false" outlineLevel="0" collapsed="false">
      <c r="A12" s="42" t="s">
        <v>83</v>
      </c>
      <c r="B12" s="5"/>
      <c r="C12" s="52" t="s">
        <v>84</v>
      </c>
      <c r="D12" s="53" t="n">
        <v>500</v>
      </c>
      <c r="E12" s="53" t="n">
        <v>1000</v>
      </c>
      <c r="F12" s="53" t="n">
        <v>2000</v>
      </c>
      <c r="G12" s="54" t="n">
        <v>4000</v>
      </c>
      <c r="J12" s="55" t="s">
        <v>85</v>
      </c>
      <c r="K12" s="56" t="n">
        <v>500</v>
      </c>
      <c r="L12" s="56" t="n">
        <v>1000</v>
      </c>
      <c r="M12" s="56" t="n">
        <v>2000</v>
      </c>
      <c r="N12" s="56" t="n">
        <v>4000</v>
      </c>
    </row>
    <row r="13" customFormat="false" ht="12.75" hidden="false" customHeight="false" outlineLevel="0" collapsed="false">
      <c r="A13" s="42" t="s">
        <v>86</v>
      </c>
      <c r="B13" s="5"/>
      <c r="C13" s="57" t="s">
        <v>87</v>
      </c>
      <c r="D13" s="58" t="n">
        <f aca="false">D12/$K11</f>
        <v>7.69230769230769</v>
      </c>
      <c r="E13" s="58" t="n">
        <f aca="false">E12/$K11</f>
        <v>15.3846153846154</v>
      </c>
      <c r="F13" s="58" t="n">
        <f aca="false">F12/$K11</f>
        <v>30.7692307692308</v>
      </c>
      <c r="G13" s="59" t="n">
        <f aca="false">G12/$K11</f>
        <v>61.5384615384615</v>
      </c>
    </row>
    <row r="14" customFormat="false" ht="15.75" hidden="false" customHeight="false" outlineLevel="0" collapsed="false">
      <c r="B14" s="5"/>
      <c r="C14" s="60" t="s">
        <v>88</v>
      </c>
      <c r="D14" s="61" t="n">
        <v>375</v>
      </c>
      <c r="E14" s="61" t="n">
        <v>700</v>
      </c>
      <c r="F14" s="61" t="n">
        <v>1600</v>
      </c>
      <c r="G14" s="62" t="n">
        <v>3000</v>
      </c>
      <c r="K14" s="63"/>
      <c r="L14" s="63"/>
      <c r="M14" s="63"/>
      <c r="N14" s="63"/>
    </row>
    <row r="15" customFormat="false" ht="15.75" hidden="false" customHeight="false" outlineLevel="0" collapsed="false">
      <c r="A15" s="0" t="s">
        <v>89</v>
      </c>
      <c r="B15" s="5"/>
      <c r="C15" s="60" t="s">
        <v>90</v>
      </c>
      <c r="D15" s="64" t="n">
        <f aca="false">D14/D12</f>
        <v>0.75</v>
      </c>
      <c r="E15" s="64" t="n">
        <f aca="false">E14/E12</f>
        <v>0.7</v>
      </c>
      <c r="F15" s="64" t="n">
        <f aca="false">F14/F12</f>
        <v>0.8</v>
      </c>
      <c r="G15" s="65" t="n">
        <f aca="false">G14/G12</f>
        <v>0.75</v>
      </c>
      <c r="J15" s="66"/>
      <c r="K15" s="67"/>
      <c r="L15" s="67"/>
      <c r="M15" s="67"/>
      <c r="N15" s="67"/>
    </row>
    <row r="16" customFormat="false" ht="15.75" hidden="false" customHeight="false" outlineLevel="0" collapsed="false">
      <c r="A16" s="0" t="s">
        <v>91</v>
      </c>
      <c r="B16" s="5"/>
      <c r="C16" s="68" t="s">
        <v>92</v>
      </c>
      <c r="D16" s="69" t="n">
        <v>253</v>
      </c>
      <c r="E16" s="69" t="n">
        <v>557</v>
      </c>
      <c r="F16" s="69" t="n">
        <v>1123</v>
      </c>
      <c r="G16" s="70" t="n">
        <v>2416</v>
      </c>
      <c r="J16" s="33"/>
      <c r="K16" s="71"/>
      <c r="L16" s="71"/>
      <c r="M16" s="71"/>
      <c r="N16" s="71"/>
    </row>
    <row r="17" customFormat="false" ht="15.75" hidden="false" customHeight="false" outlineLevel="0" collapsed="false">
      <c r="A17" s="0" t="s">
        <v>93</v>
      </c>
      <c r="B17" s="5"/>
      <c r="C17" s="68" t="s">
        <v>94</v>
      </c>
      <c r="D17" s="72" t="n">
        <f aca="false">D16/D12</f>
        <v>0.506</v>
      </c>
      <c r="E17" s="72" t="n">
        <f aca="false">E16/E12</f>
        <v>0.557</v>
      </c>
      <c r="F17" s="72" t="n">
        <f aca="false">F16/F12</f>
        <v>0.5615</v>
      </c>
      <c r="G17" s="73" t="n">
        <f aca="false">G16/G12</f>
        <v>0.604</v>
      </c>
      <c r="J17" s="33"/>
      <c r="K17" s="74"/>
      <c r="L17" s="74"/>
      <c r="M17" s="74"/>
      <c r="N17" s="74"/>
    </row>
    <row r="18" customFormat="false" ht="15.75" hidden="false" customHeight="false" outlineLevel="0" collapsed="false">
      <c r="A18" s="0" t="s">
        <v>95</v>
      </c>
      <c r="B18" s="5"/>
      <c r="C18" s="75" t="s">
        <v>96</v>
      </c>
      <c r="D18" s="76" t="n">
        <v>0.8</v>
      </c>
      <c r="E18" s="76" t="n">
        <v>0.85</v>
      </c>
      <c r="F18" s="76" t="n">
        <v>0.85</v>
      </c>
      <c r="G18" s="77" t="n">
        <v>0.9</v>
      </c>
      <c r="J18" s="78"/>
      <c r="K18" s="79"/>
      <c r="L18" s="79"/>
      <c r="M18" s="79"/>
      <c r="N18" s="79"/>
    </row>
    <row r="19" customFormat="false" ht="15.75" hidden="false" customHeight="false" outlineLevel="0" collapsed="false">
      <c r="A19" s="0" t="s">
        <v>97</v>
      </c>
      <c r="B19" s="5"/>
      <c r="C19" s="80" t="s">
        <v>98</v>
      </c>
      <c r="D19" s="81" t="n">
        <v>0.48</v>
      </c>
      <c r="E19" s="81" t="n">
        <v>0.53</v>
      </c>
      <c r="F19" s="81" t="n">
        <v>0.62</v>
      </c>
      <c r="G19" s="82" t="n">
        <v>0.71</v>
      </c>
      <c r="J19" s="83"/>
      <c r="K19" s="81"/>
      <c r="L19" s="81"/>
      <c r="M19" s="81"/>
      <c r="N19" s="81"/>
    </row>
    <row r="20" customFormat="false" ht="12.75" hidden="false" customHeight="false" outlineLevel="0" collapsed="false">
      <c r="A20" s="0" t="s">
        <v>99</v>
      </c>
      <c r="B20" s="5"/>
      <c r="C20" s="4"/>
      <c r="D20" s="5"/>
      <c r="E20" s="5"/>
      <c r="F20" s="5"/>
      <c r="G20" s="7"/>
    </row>
    <row r="21" customFormat="false" ht="15.75" hidden="false" customHeight="false" outlineLevel="0" collapsed="false">
      <c r="A21" s="0" t="s">
        <v>100</v>
      </c>
      <c r="B21" s="5"/>
      <c r="C21" s="9" t="s">
        <v>15</v>
      </c>
      <c r="D21" s="84" t="n">
        <f aca="false">'Pump TimeCost'!$B$14/'Pump TimeCost'!$B$15*60</f>
        <v>54.5454545454546</v>
      </c>
      <c r="E21" s="84" t="n">
        <f aca="false">D21+(Perceps!E16-D16)/100*'Pump TimeCost'!$C$5</f>
        <v>59.2223776223776</v>
      </c>
      <c r="F21" s="84" t="n">
        <f aca="false">E21+(Perceps!F16-E16)/100*'Pump TimeCost'!$C$5</f>
        <v>67.9300699300699</v>
      </c>
      <c r="G21" s="85" t="n">
        <f aca="false">F21+(Perceps!G16-F16)/100*'Pump TimeCost'!$C$5</f>
        <v>87.8223776223776</v>
      </c>
    </row>
    <row r="22" customFormat="false" ht="15.75" hidden="false" customHeight="false" outlineLevel="0" collapsed="false">
      <c r="A22" s="0" t="s">
        <v>101</v>
      </c>
      <c r="B22" s="5"/>
      <c r="C22" s="86" t="s">
        <v>102</v>
      </c>
      <c r="D22" s="87" t="n">
        <f aca="false">'Pump TimeCost'!$B$12/60*D21</f>
        <v>44.9270118770119</v>
      </c>
      <c r="E22" s="87" t="n">
        <f aca="false">'Pump TimeCost'!$B$12/60*E21</f>
        <v>48.7792151517998</v>
      </c>
      <c r="F22" s="87" t="n">
        <f aca="false">'Pump TimeCost'!$B$12/60*F21</f>
        <v>55.9514094068325</v>
      </c>
      <c r="G22" s="88" t="n">
        <f aca="false">'Pump TimeCost'!$B$12/60*G21</f>
        <v>72.3359450459797</v>
      </c>
      <c r="J22" s="66"/>
      <c r="K22" s="89"/>
      <c r="L22" s="89"/>
      <c r="M22" s="89"/>
      <c r="N22" s="89"/>
    </row>
    <row r="23" customFormat="false" ht="15.75" hidden="false" customHeight="false" outlineLevel="0" collapsed="false">
      <c r="A23" s="0" t="s">
        <v>103</v>
      </c>
      <c r="B23" s="5"/>
      <c r="C23" s="90" t="s">
        <v>104</v>
      </c>
      <c r="D23" s="91" t="n">
        <f aca="false">D16*D$11</f>
        <v>50.6</v>
      </c>
      <c r="E23" s="91" t="n">
        <f aca="false">E16*E$11</f>
        <v>97.475</v>
      </c>
      <c r="F23" s="91" t="n">
        <f aca="false">F16*F$11</f>
        <v>174.065</v>
      </c>
      <c r="G23" s="92" t="n">
        <f aca="false">G16*G$11</f>
        <v>326.16</v>
      </c>
      <c r="J23" s="66"/>
      <c r="K23" s="67"/>
      <c r="L23" s="67"/>
      <c r="M23" s="67"/>
      <c r="N23" s="67"/>
    </row>
    <row r="24" customFormat="false" ht="16.5" hidden="false" customHeight="false" outlineLevel="0" collapsed="false">
      <c r="A24" s="0" t="s">
        <v>105</v>
      </c>
      <c r="B24" s="5"/>
      <c r="C24" s="93" t="s">
        <v>106</v>
      </c>
      <c r="D24" s="94" t="n">
        <f aca="false">D23-D22</f>
        <v>5.67298812298812</v>
      </c>
      <c r="E24" s="94" t="n">
        <f aca="false">E23-E22</f>
        <v>48.6957848482002</v>
      </c>
      <c r="F24" s="94" t="n">
        <f aca="false">F23-F22</f>
        <v>118.113590593168</v>
      </c>
      <c r="G24" s="95" t="n">
        <f aca="false">G23-G22</f>
        <v>253.82405495402</v>
      </c>
      <c r="J24" s="33"/>
      <c r="K24" s="71"/>
      <c r="L24" s="71"/>
      <c r="M24" s="71"/>
      <c r="N24" s="71"/>
    </row>
    <row r="25" customFormat="false" ht="15.75" hidden="false" customHeight="false" outlineLevel="0" collapsed="false">
      <c r="B25" s="5"/>
      <c r="C25" s="5"/>
      <c r="D25" s="5"/>
      <c r="E25" s="5"/>
      <c r="F25" s="5"/>
      <c r="G25" s="5"/>
      <c r="J25" s="33"/>
      <c r="K25" s="74"/>
      <c r="L25" s="74"/>
      <c r="M25" s="74"/>
      <c r="N25" s="74"/>
    </row>
    <row r="26" customFormat="false" ht="15.75" hidden="false" customHeight="false" outlineLevel="0" collapsed="false">
      <c r="B26" s="5"/>
      <c r="C26" s="96"/>
      <c r="D26" s="79"/>
      <c r="E26" s="79"/>
      <c r="F26" s="79"/>
      <c r="G26" s="79"/>
      <c r="J26" s="78"/>
      <c r="K26" s="79"/>
      <c r="L26" s="79"/>
      <c r="M26" s="79"/>
      <c r="N26" s="79"/>
    </row>
    <row r="27" customFormat="false" ht="15.75" hidden="false" customHeight="false" outlineLevel="0" collapsed="false">
      <c r="B27" s="5"/>
      <c r="C27" s="97"/>
      <c r="D27" s="81"/>
      <c r="E27" s="81"/>
      <c r="F27" s="81"/>
      <c r="G27" s="81"/>
      <c r="J27" s="83"/>
      <c r="K27" s="81"/>
      <c r="L27" s="81"/>
      <c r="M27" s="81"/>
      <c r="N27" s="81"/>
    </row>
    <row r="29" customFormat="false" ht="18" hidden="false" customHeight="false" outlineLevel="0" collapsed="false">
      <c r="B29" s="43"/>
      <c r="C29" s="41"/>
      <c r="D29" s="43"/>
      <c r="E29" s="43"/>
      <c r="F29" s="43"/>
      <c r="G29" s="43"/>
    </row>
    <row r="30" customFormat="false" ht="13.5" hidden="false" customHeight="false" outlineLevel="0" collapsed="false"/>
    <row r="31" customFormat="false" ht="20.25" hidden="false" customHeight="true" outlineLevel="0" collapsed="false">
      <c r="B31" s="98"/>
      <c r="C31" s="99" t="s">
        <v>107</v>
      </c>
      <c r="D31" s="99"/>
      <c r="E31" s="99"/>
      <c r="F31" s="99"/>
      <c r="G31" s="99"/>
      <c r="H31" s="98"/>
    </row>
    <row r="32" customFormat="false" ht="15.75" hidden="false" customHeight="false" outlineLevel="0" collapsed="false">
      <c r="B32" s="5"/>
      <c r="C32" s="100" t="s">
        <v>108</v>
      </c>
      <c r="D32" s="76" t="n">
        <v>0.8</v>
      </c>
      <c r="E32" s="76" t="n">
        <v>0.85</v>
      </c>
      <c r="F32" s="76" t="n">
        <v>0.85</v>
      </c>
      <c r="G32" s="77" t="n">
        <v>0.9</v>
      </c>
    </row>
    <row r="33" customFormat="false" ht="18" hidden="false" customHeight="false" outlineLevel="0" collapsed="false">
      <c r="B33" s="5"/>
      <c r="C33" s="52" t="s">
        <v>84</v>
      </c>
      <c r="D33" s="53" t="n">
        <v>500</v>
      </c>
      <c r="E33" s="53" t="n">
        <v>1000</v>
      </c>
      <c r="F33" s="53" t="n">
        <v>2000</v>
      </c>
      <c r="G33" s="54" t="n">
        <v>4000</v>
      </c>
    </row>
    <row r="34" customFormat="false" ht="15.75" hidden="false" customHeight="false" outlineLevel="0" collapsed="false">
      <c r="B34" s="5"/>
      <c r="C34" s="101" t="s">
        <v>109</v>
      </c>
      <c r="D34" s="71" t="n">
        <v>253</v>
      </c>
      <c r="E34" s="71" t="n">
        <v>557</v>
      </c>
      <c r="F34" s="71" t="n">
        <v>1123</v>
      </c>
      <c r="G34" s="102" t="n">
        <v>2416</v>
      </c>
    </row>
    <row r="35" customFormat="false" ht="15.75" hidden="false" customHeight="false" outlineLevel="0" collapsed="false">
      <c r="B35" s="5"/>
      <c r="C35" s="101" t="s">
        <v>94</v>
      </c>
      <c r="D35" s="74" t="n">
        <f aca="false">D34/D33</f>
        <v>0.506</v>
      </c>
      <c r="E35" s="74" t="n">
        <f aca="false">E34/E33</f>
        <v>0.557</v>
      </c>
      <c r="F35" s="74" t="n">
        <f aca="false">F34/F33</f>
        <v>0.5615</v>
      </c>
      <c r="G35" s="103" t="n">
        <f aca="false">G34/G33</f>
        <v>0.604</v>
      </c>
    </row>
    <row r="36" customFormat="false" ht="15.75" hidden="false" customHeight="false" outlineLevel="0" collapsed="false">
      <c r="B36" s="5"/>
      <c r="C36" s="104" t="s">
        <v>110</v>
      </c>
      <c r="D36" s="105" t="n">
        <v>396</v>
      </c>
      <c r="E36" s="105" t="n">
        <f aca="false">E33*E32</f>
        <v>850</v>
      </c>
      <c r="F36" s="105" t="n">
        <f aca="false">F33*F32</f>
        <v>1700</v>
      </c>
      <c r="G36" s="106" t="n">
        <f aca="false">G33*G32</f>
        <v>3600</v>
      </c>
    </row>
    <row r="37" customFormat="false" ht="15.75" hidden="false" customHeight="false" outlineLevel="0" collapsed="false">
      <c r="B37" s="5"/>
      <c r="C37" s="104" t="s">
        <v>111</v>
      </c>
      <c r="D37" s="107" t="n">
        <f aca="false">D36/D33</f>
        <v>0.792</v>
      </c>
      <c r="E37" s="107" t="n">
        <f aca="false">E36/E33</f>
        <v>0.85</v>
      </c>
      <c r="F37" s="107" t="n">
        <f aca="false">F36/F33</f>
        <v>0.85</v>
      </c>
      <c r="G37" s="108" t="n">
        <f aca="false">G36/G33</f>
        <v>0.9</v>
      </c>
    </row>
    <row r="38" customFormat="false" ht="15.75" hidden="false" customHeight="false" outlineLevel="0" collapsed="false">
      <c r="B38" s="5"/>
      <c r="C38" s="80" t="s">
        <v>112</v>
      </c>
      <c r="D38" s="81" t="n">
        <v>0.48</v>
      </c>
      <c r="E38" s="81" t="n">
        <v>0.53</v>
      </c>
      <c r="F38" s="81" t="n">
        <v>0.62</v>
      </c>
      <c r="G38" s="82" t="n">
        <v>0.71</v>
      </c>
    </row>
    <row r="39" customFormat="false" ht="12.75" hidden="false" customHeight="false" outlineLevel="0" collapsed="false">
      <c r="B39" s="5"/>
      <c r="C39" s="4"/>
      <c r="D39" s="5"/>
      <c r="E39" s="5"/>
      <c r="F39" s="5"/>
      <c r="G39" s="7"/>
    </row>
    <row r="40" customFormat="false" ht="15.75" hidden="false" customHeight="false" outlineLevel="0" collapsed="false">
      <c r="B40" s="5"/>
      <c r="C40" s="9" t="s">
        <v>15</v>
      </c>
      <c r="D40" s="84" t="n">
        <f aca="false">D21+(Perceps!D36-D21)/100*'Pump TimeCost'!$C$5</f>
        <v>59.7986013986014</v>
      </c>
      <c r="E40" s="84" t="n">
        <f aca="false">D40+(Perceps!E36-D36)/100*'Pump TimeCost'!$C$5</f>
        <v>66.7832167832168</v>
      </c>
      <c r="F40" s="84" t="n">
        <f aca="false">E40+(Perceps!F36-E36)/100*'Pump TimeCost'!$C$5</f>
        <v>79.8601398601399</v>
      </c>
      <c r="G40" s="85" t="n">
        <f aca="false">F40+(Perceps!G36-F36)/100*'Pump TimeCost'!$C$5</f>
        <v>109.090909090909</v>
      </c>
    </row>
    <row r="41" customFormat="false" ht="15.75" hidden="false" customHeight="false" outlineLevel="0" collapsed="false">
      <c r="B41" s="5"/>
      <c r="C41" s="86" t="s">
        <v>113</v>
      </c>
      <c r="D41" s="87" t="n">
        <f aca="false">'Pump TimeCost'!$B$12/60*D40</f>
        <v>49.2538287131672</v>
      </c>
      <c r="E41" s="87" t="n">
        <f aca="false">'Pump TimeCost'!$B$12/60*E40</f>
        <v>55.0067901827517</v>
      </c>
      <c r="F41" s="87" t="n">
        <f aca="false">'Pump TimeCost'!$B$12/60*F40</f>
        <v>65.7777532865995</v>
      </c>
      <c r="G41" s="88" t="n">
        <f aca="false">'Pump TimeCost'!$B$12/60*G40</f>
        <v>89.8540237540238</v>
      </c>
    </row>
    <row r="42" customFormat="false" ht="15.75" hidden="false" customHeight="false" outlineLevel="0" collapsed="false">
      <c r="A42" s="109" t="s">
        <v>114</v>
      </c>
      <c r="B42" s="5"/>
      <c r="C42" s="90" t="s">
        <v>115</v>
      </c>
      <c r="D42" s="91" t="n">
        <f aca="false">D36*D$11</f>
        <v>79.2</v>
      </c>
      <c r="E42" s="91" t="n">
        <f aca="false">E36*E$11</f>
        <v>148.75</v>
      </c>
      <c r="F42" s="91" t="n">
        <f aca="false">F36*F$11</f>
        <v>263.5</v>
      </c>
      <c r="G42" s="92" t="n">
        <f aca="false">G36*G$11</f>
        <v>486</v>
      </c>
    </row>
    <row r="43" customFormat="false" ht="16.5" hidden="false" customHeight="false" outlineLevel="0" collapsed="false">
      <c r="B43" s="5"/>
      <c r="C43" s="93" t="s">
        <v>106</v>
      </c>
      <c r="D43" s="110" t="n">
        <f aca="false">D42-D41</f>
        <v>29.9461712868328</v>
      </c>
      <c r="E43" s="110" t="n">
        <f aca="false">E42-E41</f>
        <v>93.7432098172483</v>
      </c>
      <c r="F43" s="110" t="n">
        <f aca="false">F42-F41</f>
        <v>197.722246713401</v>
      </c>
      <c r="G43" s="111" t="n">
        <f aca="false">G42-G41</f>
        <v>396.145976245976</v>
      </c>
    </row>
    <row r="44" customFormat="false" ht="15.75" hidden="false" customHeight="false" outlineLevel="0" collapsed="false">
      <c r="A44" s="40" t="s">
        <v>116</v>
      </c>
      <c r="B44" s="5"/>
      <c r="C44" s="80" t="s">
        <v>117</v>
      </c>
      <c r="D44" s="112" t="n">
        <f aca="false">D23</f>
        <v>50.6</v>
      </c>
      <c r="E44" s="112" t="n">
        <f aca="false">E23</f>
        <v>97.475</v>
      </c>
      <c r="F44" s="112" t="n">
        <f aca="false">F23</f>
        <v>174.065</v>
      </c>
      <c r="G44" s="113" t="n">
        <f aca="false">G23</f>
        <v>326.16</v>
      </c>
    </row>
    <row r="45" customFormat="false" ht="15.75" hidden="false" customHeight="false" outlineLevel="0" collapsed="false">
      <c r="A45" s="109" t="s">
        <v>118</v>
      </c>
      <c r="B45" s="5"/>
      <c r="C45" s="80" t="s">
        <v>119</v>
      </c>
      <c r="D45" s="112" t="n">
        <f aca="false">D24</f>
        <v>5.67298812298812</v>
      </c>
      <c r="E45" s="112" t="n">
        <f aca="false">E24</f>
        <v>48.6957848482002</v>
      </c>
      <c r="F45" s="112" t="n">
        <f aca="false">F24</f>
        <v>118.113590593168</v>
      </c>
      <c r="G45" s="113" t="n">
        <f aca="false">G24</f>
        <v>253.82405495402</v>
      </c>
    </row>
    <row r="46" customFormat="false" ht="15.75" hidden="false" customHeight="false" outlineLevel="0" collapsed="false">
      <c r="A46" s="109" t="s">
        <v>120</v>
      </c>
      <c r="B46" s="5"/>
      <c r="C46" s="80" t="s">
        <v>94</v>
      </c>
      <c r="D46" s="114" t="n">
        <f aca="false">D45/D48</f>
        <v>0.23371422218072</v>
      </c>
      <c r="E46" s="114" t="n">
        <f aca="false">E45/E48</f>
        <v>1.08098931030262</v>
      </c>
      <c r="F46" s="114" t="n">
        <f aca="false">F45/F48</f>
        <v>1.48367773492848</v>
      </c>
      <c r="G46" s="115" t="n">
        <f aca="false">G45/G48</f>
        <v>1.78345017162417</v>
      </c>
    </row>
    <row r="47" customFormat="false" ht="13.5" hidden="false" customHeight="false" outlineLevel="0" collapsed="false">
      <c r="A47" s="116" t="s">
        <v>121</v>
      </c>
      <c r="C47" s="117"/>
      <c r="D47" s="118"/>
      <c r="E47" s="118"/>
      <c r="F47" s="118"/>
      <c r="G47" s="119"/>
    </row>
    <row r="48" customFormat="false" ht="15.75" hidden="false" customHeight="false" outlineLevel="0" collapsed="false">
      <c r="B48" s="5"/>
      <c r="C48" s="120" t="s">
        <v>122</v>
      </c>
      <c r="D48" s="121" t="n">
        <f aca="false">D43-D45</f>
        <v>24.2731831638447</v>
      </c>
      <c r="E48" s="121" t="n">
        <f aca="false">E43-E45</f>
        <v>45.047424969048</v>
      </c>
      <c r="F48" s="121" t="n">
        <f aca="false">F43-F45</f>
        <v>79.608656120233</v>
      </c>
      <c r="G48" s="122" t="n">
        <f aca="false">G43-G45</f>
        <v>142.321921291956</v>
      </c>
    </row>
    <row r="49" customFormat="false" ht="16.5" hidden="false" customHeight="false" outlineLevel="0" collapsed="false">
      <c r="C49" s="123" t="s">
        <v>123</v>
      </c>
      <c r="D49" s="124" t="n">
        <f aca="false">D43/D48-1</f>
        <v>0.23371422218072</v>
      </c>
      <c r="E49" s="124" t="n">
        <f aca="false">E43/E48-1</f>
        <v>1.08098931030262</v>
      </c>
      <c r="F49" s="124" t="n">
        <f aca="false">F43/F48-1</f>
        <v>1.48367773492848</v>
      </c>
      <c r="G49" s="125" t="n">
        <f aca="false">G43/G48-1</f>
        <v>1.78345017162417</v>
      </c>
    </row>
    <row r="57" customFormat="false" ht="12.75" hidden="false" customHeight="false" outlineLevel="0" collapsed="false">
      <c r="A57" s="126"/>
    </row>
    <row r="58" customFormat="false" ht="12.75" hidden="false" customHeight="false" outlineLevel="0" collapsed="false">
      <c r="A58" s="126"/>
    </row>
    <row r="59" customFormat="false" ht="12.75" hidden="false" customHeight="false" outlineLevel="0" collapsed="false">
      <c r="A59" s="126"/>
    </row>
    <row r="60" customFormat="false" ht="12.75" hidden="false" customHeight="false" outlineLevel="0" collapsed="false">
      <c r="A60" s="126"/>
    </row>
    <row r="61" customFormat="false" ht="12.75" hidden="false" customHeight="false" outlineLevel="0" collapsed="false">
      <c r="A61" s="126"/>
    </row>
    <row r="62" customFormat="false" ht="12.75" hidden="false" customHeight="false" outlineLevel="0" collapsed="false">
      <c r="A62" s="126"/>
    </row>
    <row r="63" customFormat="false" ht="12.75" hidden="false" customHeight="false" outlineLevel="0" collapsed="false">
      <c r="A63" s="126"/>
    </row>
    <row r="64" customFormat="false" ht="12.75" hidden="false" customHeight="false" outlineLevel="0" collapsed="false">
      <c r="A64" s="126"/>
    </row>
    <row r="65" customFormat="false" ht="12.75" hidden="false" customHeight="false" outlineLevel="0" collapsed="false">
      <c r="A65" s="126"/>
    </row>
    <row r="66" customFormat="false" ht="12.75" hidden="false" customHeight="false" outlineLevel="0" collapsed="false">
      <c r="A66" s="126"/>
    </row>
    <row r="67" customFormat="false" ht="18.75" hidden="false" customHeight="false" outlineLevel="0" collapsed="false">
      <c r="A67" s="127"/>
    </row>
    <row r="70" customFormat="false" ht="36" hidden="false" customHeight="true" outlineLevel="0" collapsed="false">
      <c r="A70" s="128"/>
      <c r="B70" s="128"/>
      <c r="C70" s="128"/>
      <c r="D70" s="128"/>
      <c r="E70" s="128"/>
      <c r="F70" s="128"/>
      <c r="G70" s="128"/>
    </row>
    <row r="71" customFormat="false" ht="9.75" hidden="false" customHeight="true" outlineLevel="0" collapsed="false"/>
    <row r="72" customFormat="false" ht="69" hidden="false" customHeight="true" outlineLevel="0" collapsed="false">
      <c r="A72" s="128"/>
      <c r="B72" s="128"/>
      <c r="C72" s="128"/>
      <c r="D72" s="128"/>
    </row>
    <row r="75" customFormat="false" ht="37.5" hidden="false" customHeight="true" outlineLevel="0" collapsed="false">
      <c r="A75" s="128"/>
      <c r="B75" s="128"/>
      <c r="C75" s="128"/>
      <c r="D75" s="128"/>
      <c r="E75" s="128"/>
      <c r="F75" s="128"/>
      <c r="G75" s="128"/>
      <c r="H75" s="128"/>
    </row>
    <row r="76" customFormat="false" ht="33" hidden="false" customHeight="true" outlineLevel="0" collapsed="false">
      <c r="A76" s="128"/>
      <c r="B76" s="128"/>
      <c r="C76" s="128"/>
      <c r="D76" s="128"/>
      <c r="E76" s="128"/>
      <c r="F76" s="128"/>
      <c r="G76" s="128"/>
      <c r="H76" s="128"/>
    </row>
  </sheetData>
  <mergeCells count="5">
    <mergeCell ref="C10:G10"/>
    <mergeCell ref="C31:G31"/>
    <mergeCell ref="A70:G70"/>
    <mergeCell ref="A72:D72"/>
    <mergeCell ref="A75:H76"/>
  </mergeCells>
  <printOptions headings="false" gridLines="false" gridLinesSet="true" horizontalCentered="false" verticalCentered="false"/>
  <pageMargins left="0.75" right="0.75" top="1" bottom="1"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8: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3" min="3" style="0" width="44.99"/>
    <col collapsed="false" customWidth="true" hidden="false" outlineLevel="0" max="4" min="4" style="0" width="14.99"/>
    <col collapsed="false" customWidth="true" hidden="false" outlineLevel="0" max="5" min="5" style="0" width="3.28"/>
    <col collapsed="false" customWidth="true" hidden="false" outlineLevel="0" max="6" min="6" style="0" width="13.14"/>
    <col collapsed="false" customWidth="true" hidden="false" outlineLevel="0" max="7" min="7" style="0" width="2.42"/>
    <col collapsed="false" customWidth="true" hidden="false" outlineLevel="0" max="8" min="8" style="0" width="50.56"/>
    <col collapsed="false" customWidth="true" hidden="false" outlineLevel="0" max="9" min="9" style="0" width="13.14"/>
    <col collapsed="false" customWidth="true" hidden="false" outlineLevel="0" max="10" min="10" style="0" width="10.13"/>
    <col collapsed="false" customWidth="true" hidden="false" outlineLevel="0" max="11" min="11" style="0" width="8.99"/>
    <col collapsed="false" customWidth="true" hidden="false" outlineLevel="0" max="17" min="15" style="0" width="10.99"/>
  </cols>
  <sheetData>
    <row r="8" customFormat="false" ht="12.75" hidden="false" customHeight="false" outlineLevel="0" collapsed="false">
      <c r="G8" s="129"/>
      <c r="J8" s="130"/>
      <c r="K8" s="130"/>
    </row>
    <row r="9" customFormat="false" ht="21" hidden="false" customHeight="false" outlineLevel="0" collapsed="false">
      <c r="G9" s="129"/>
      <c r="H9" s="131" t="s">
        <v>124</v>
      </c>
      <c r="I9" s="132" t="n">
        <f aca="false">D18/D22</f>
        <v>0.909090909090909</v>
      </c>
      <c r="J9" s="133"/>
      <c r="K9" s="133"/>
      <c r="L9" s="129"/>
      <c r="M9" s="129"/>
      <c r="N9" s="129"/>
      <c r="O9" s="129"/>
      <c r="P9" s="129"/>
      <c r="Q9" s="129"/>
    </row>
    <row r="10" customFormat="false" ht="18" hidden="false" customHeight="false" outlineLevel="0" collapsed="false">
      <c r="C10" s="134" t="s">
        <v>125</v>
      </c>
      <c r="D10" s="135"/>
      <c r="E10" s="135"/>
      <c r="F10" s="135"/>
      <c r="G10" s="136"/>
      <c r="H10" s="137" t="s">
        <v>126</v>
      </c>
      <c r="I10" s="138"/>
      <c r="J10" s="138"/>
      <c r="K10" s="138"/>
      <c r="L10" s="129"/>
      <c r="M10" s="129"/>
      <c r="N10" s="129"/>
      <c r="O10" s="129"/>
      <c r="P10" s="129"/>
      <c r="Q10" s="129"/>
    </row>
    <row r="11" customFormat="false" ht="12.75" hidden="false" customHeight="false" outlineLevel="0" collapsed="false">
      <c r="C11" s="139"/>
      <c r="D11" s="140"/>
      <c r="E11" s="140"/>
      <c r="F11" s="140"/>
      <c r="G11" s="141"/>
      <c r="H11" s="142"/>
      <c r="I11" s="143"/>
      <c r="J11" s="143"/>
      <c r="K11" s="143"/>
      <c r="L11" s="129"/>
      <c r="M11" s="129"/>
      <c r="N11" s="129"/>
      <c r="O11" s="129"/>
      <c r="P11" s="129"/>
      <c r="Q11" s="129"/>
    </row>
    <row r="12" customFormat="false" ht="15" hidden="false" customHeight="false" outlineLevel="0" collapsed="false">
      <c r="C12" s="144" t="s">
        <v>127</v>
      </c>
      <c r="D12" s="145" t="n">
        <v>16</v>
      </c>
      <c r="E12" s="146"/>
      <c r="F12" s="146"/>
      <c r="G12" s="147"/>
      <c r="H12" s="148" t="s">
        <v>127</v>
      </c>
      <c r="I12" s="149" t="n">
        <f aca="false">D12</f>
        <v>16</v>
      </c>
      <c r="J12" s="150"/>
      <c r="K12" s="150"/>
      <c r="L12" s="129"/>
      <c r="M12" s="129"/>
      <c r="N12" s="129"/>
      <c r="O12" s="129"/>
      <c r="P12" s="129"/>
      <c r="Q12" s="129"/>
    </row>
    <row r="13" customFormat="false" ht="9.75" hidden="false" customHeight="true" outlineLevel="0" collapsed="false">
      <c r="C13" s="151"/>
      <c r="D13" s="152"/>
      <c r="E13" s="146"/>
      <c r="F13" s="146"/>
      <c r="G13" s="147"/>
      <c r="H13" s="153"/>
      <c r="I13" s="154"/>
      <c r="J13" s="150"/>
      <c r="K13" s="150"/>
      <c r="L13" s="129"/>
      <c r="M13" s="129"/>
      <c r="N13" s="129"/>
      <c r="O13" s="129"/>
      <c r="P13" s="129"/>
      <c r="Q13" s="129"/>
    </row>
    <row r="14" customFormat="false" ht="15" hidden="false" customHeight="false" outlineLevel="0" collapsed="false">
      <c r="C14" s="144" t="s">
        <v>128</v>
      </c>
      <c r="D14" s="155" t="n">
        <v>0.35</v>
      </c>
      <c r="E14" s="146"/>
      <c r="F14" s="146"/>
      <c r="G14" s="147"/>
      <c r="H14" s="148" t="s">
        <v>128</v>
      </c>
      <c r="I14" s="156" t="n">
        <f aca="false">D14</f>
        <v>0.35</v>
      </c>
      <c r="J14" s="150"/>
      <c r="K14" s="150"/>
      <c r="L14" s="129"/>
      <c r="M14" s="129"/>
      <c r="N14" s="129"/>
      <c r="O14" s="129"/>
      <c r="P14" s="129"/>
      <c r="Q14" s="129"/>
    </row>
    <row r="15" customFormat="false" ht="9" hidden="false" customHeight="true" outlineLevel="0" collapsed="false">
      <c r="C15" s="157"/>
      <c r="D15" s="146"/>
      <c r="E15" s="146"/>
      <c r="F15" s="146"/>
      <c r="G15" s="147"/>
      <c r="H15" s="158"/>
      <c r="I15" s="150"/>
      <c r="J15" s="150"/>
      <c r="K15" s="150"/>
      <c r="L15" s="129"/>
      <c r="M15" s="129"/>
      <c r="N15" s="129"/>
      <c r="O15" s="129"/>
      <c r="P15" s="129"/>
      <c r="Q15" s="129"/>
    </row>
    <row r="16" customFormat="false" ht="15.75" hidden="false" customHeight="false" outlineLevel="0" collapsed="false">
      <c r="C16" s="157" t="s">
        <v>129</v>
      </c>
      <c r="D16" s="159" t="n">
        <f aca="false">+(D12*D14)+D12</f>
        <v>21.6</v>
      </c>
      <c r="E16" s="146"/>
      <c r="F16" s="146"/>
      <c r="G16" s="147"/>
      <c r="H16" s="160" t="s">
        <v>129</v>
      </c>
      <c r="I16" s="161" t="n">
        <f aca="false">D16</f>
        <v>21.6</v>
      </c>
      <c r="J16" s="162" t="n">
        <f aca="false">(D18-8)/D18</f>
        <v>0.2</v>
      </c>
      <c r="K16" s="163" t="s">
        <v>130</v>
      </c>
      <c r="L16" s="129"/>
      <c r="M16" s="129"/>
      <c r="N16" s="129"/>
      <c r="O16" s="129"/>
      <c r="P16" s="129"/>
      <c r="Q16" s="129"/>
    </row>
    <row r="17" customFormat="false" ht="8.25" hidden="false" customHeight="true" outlineLevel="0" collapsed="false">
      <c r="C17" s="157"/>
      <c r="D17" s="146"/>
      <c r="E17" s="146"/>
      <c r="F17" s="146"/>
      <c r="G17" s="147"/>
      <c r="H17" s="158"/>
      <c r="I17" s="150"/>
      <c r="J17" s="150"/>
      <c r="K17" s="150"/>
      <c r="L17" s="129"/>
      <c r="M17" s="129"/>
      <c r="N17" s="129"/>
      <c r="O17" s="129"/>
      <c r="P17" s="129"/>
      <c r="Q17" s="129"/>
    </row>
    <row r="18" customFormat="false" ht="15" hidden="false" customHeight="false" outlineLevel="0" collapsed="false">
      <c r="C18" s="144" t="s">
        <v>131</v>
      </c>
      <c r="D18" s="164" t="n">
        <v>10</v>
      </c>
      <c r="E18" s="152"/>
      <c r="F18" s="152"/>
      <c r="G18" s="147"/>
      <c r="H18" s="165" t="s">
        <v>132</v>
      </c>
      <c r="I18" s="166" t="n">
        <v>1</v>
      </c>
      <c r="J18" s="154"/>
      <c r="K18" s="154"/>
      <c r="L18" s="129"/>
      <c r="M18" s="129"/>
      <c r="N18" s="129"/>
      <c r="O18" s="129"/>
      <c r="P18" s="129"/>
      <c r="Q18" s="129"/>
    </row>
    <row r="19" customFormat="false" ht="9" hidden="false" customHeight="true" outlineLevel="0" collapsed="false">
      <c r="C19" s="157"/>
      <c r="D19" s="146"/>
      <c r="E19" s="146"/>
      <c r="F19" s="146"/>
      <c r="G19" s="147"/>
      <c r="H19" s="158"/>
      <c r="I19" s="150"/>
      <c r="J19" s="150"/>
      <c r="K19" s="150"/>
      <c r="L19" s="129"/>
      <c r="M19" s="129"/>
      <c r="N19" s="129"/>
      <c r="O19" s="129"/>
      <c r="P19" s="129"/>
      <c r="Q19" s="129"/>
    </row>
    <row r="20" customFormat="false" ht="15" hidden="false" customHeight="false" outlineLevel="0" collapsed="false">
      <c r="C20" s="157" t="s">
        <v>133</v>
      </c>
      <c r="D20" s="167" t="n">
        <f aca="false">+F26/D18</f>
        <v>23.76</v>
      </c>
      <c r="E20" s="146"/>
      <c r="F20" s="146"/>
      <c r="G20" s="147"/>
      <c r="H20" s="165" t="s">
        <v>134</v>
      </c>
      <c r="I20" s="168" t="n">
        <f aca="false">I16*I9</f>
        <v>19.6363636363636</v>
      </c>
      <c r="J20" s="150"/>
      <c r="K20" s="150"/>
      <c r="L20" s="129"/>
      <c r="M20" s="129"/>
      <c r="N20" s="129"/>
      <c r="O20" s="129"/>
      <c r="P20" s="129"/>
      <c r="Q20" s="129"/>
    </row>
    <row r="21" customFormat="false" ht="9" hidden="false" customHeight="true" outlineLevel="0" collapsed="false">
      <c r="C21" s="151"/>
      <c r="D21" s="152"/>
      <c r="E21" s="152"/>
      <c r="F21" s="152"/>
      <c r="G21" s="169"/>
      <c r="H21" s="153"/>
      <c r="I21" s="154"/>
      <c r="J21" s="154"/>
      <c r="K21" s="154"/>
      <c r="L21" s="129"/>
      <c r="M21" s="129"/>
      <c r="N21" s="129"/>
      <c r="O21" s="129"/>
      <c r="P21" s="129"/>
      <c r="Q21" s="129"/>
    </row>
    <row r="22" customFormat="false" ht="15.75" hidden="false" customHeight="false" outlineLevel="0" collapsed="false">
      <c r="C22" s="144" t="s">
        <v>135</v>
      </c>
      <c r="D22" s="170" t="n">
        <v>11</v>
      </c>
      <c r="E22" s="152"/>
      <c r="F22" s="152"/>
      <c r="G22" s="169"/>
      <c r="H22" s="165" t="s">
        <v>136</v>
      </c>
      <c r="I22" s="171" t="n">
        <v>250</v>
      </c>
      <c r="J22" s="172" t="n">
        <v>375</v>
      </c>
      <c r="K22" s="172" t="n">
        <v>500</v>
      </c>
      <c r="L22" s="173" t="n">
        <v>750</v>
      </c>
      <c r="M22" s="173" t="n">
        <v>1000</v>
      </c>
      <c r="N22" s="173" t="n">
        <v>1500</v>
      </c>
      <c r="O22" s="173" t="n">
        <v>2000</v>
      </c>
      <c r="P22" s="173" t="n">
        <v>3000</v>
      </c>
      <c r="Q22" s="173" t="n">
        <v>4000</v>
      </c>
    </row>
    <row r="23" customFormat="false" ht="7.5" hidden="false" customHeight="true" outlineLevel="0" collapsed="false">
      <c r="C23" s="151"/>
      <c r="D23" s="152"/>
      <c r="E23" s="152"/>
      <c r="F23" s="152"/>
      <c r="G23" s="169"/>
      <c r="H23" s="174"/>
      <c r="I23" s="175"/>
      <c r="J23" s="175"/>
      <c r="K23" s="175"/>
      <c r="L23" s="176"/>
      <c r="M23" s="176"/>
      <c r="N23" s="176"/>
      <c r="O23" s="176"/>
      <c r="P23" s="176"/>
      <c r="Q23" s="176"/>
    </row>
    <row r="24" customFormat="false" ht="15.75" hidden="false" customHeight="false" outlineLevel="0" collapsed="false">
      <c r="C24" s="157" t="s">
        <v>137</v>
      </c>
      <c r="D24" s="177" t="n">
        <f aca="false">+F26/D22</f>
        <v>21.6</v>
      </c>
      <c r="E24" s="152"/>
      <c r="F24" s="152"/>
      <c r="G24" s="169"/>
      <c r="H24" s="178" t="s">
        <v>138</v>
      </c>
      <c r="I24" s="179" t="n">
        <f aca="false">$I20/I22</f>
        <v>0.0785454545454545</v>
      </c>
      <c r="J24" s="179" t="n">
        <f aca="false">$I20/J22</f>
        <v>0.0523636363636364</v>
      </c>
      <c r="K24" s="179" t="n">
        <f aca="false">$I20/K22</f>
        <v>0.0392727272727273</v>
      </c>
      <c r="L24" s="179" t="n">
        <f aca="false">$I20/L22</f>
        <v>0.0261818181818182</v>
      </c>
      <c r="M24" s="179" t="n">
        <f aca="false">$I20/M22</f>
        <v>0.0196363636363636</v>
      </c>
      <c r="N24" s="179" t="n">
        <f aca="false">$I20/N22</f>
        <v>0.0130909090909091</v>
      </c>
      <c r="O24" s="180" t="n">
        <f aca="false">$I20/O22</f>
        <v>0.00981818181818182</v>
      </c>
      <c r="P24" s="180" t="n">
        <f aca="false">$I20/P22</f>
        <v>0.00654545454545455</v>
      </c>
      <c r="Q24" s="180" t="n">
        <f aca="false">$I20/Q22</f>
        <v>0.00490909090909091</v>
      </c>
    </row>
    <row r="25" customFormat="false" ht="9.75" hidden="false" customHeight="true" outlineLevel="0" collapsed="false">
      <c r="C25" s="181"/>
      <c r="D25" s="146"/>
      <c r="E25" s="152"/>
      <c r="F25" s="152"/>
      <c r="G25" s="169"/>
      <c r="H25" s="182"/>
      <c r="I25" s="175"/>
      <c r="J25" s="183"/>
      <c r="K25" s="183"/>
      <c r="L25" s="184"/>
      <c r="M25" s="184"/>
      <c r="N25" s="184"/>
      <c r="O25" s="184"/>
      <c r="P25" s="184"/>
      <c r="Q25" s="184"/>
    </row>
    <row r="26" customFormat="false" ht="15.75" hidden="false" customHeight="false" outlineLevel="0" collapsed="false">
      <c r="C26" s="185" t="s">
        <v>139</v>
      </c>
      <c r="D26" s="140"/>
      <c r="E26" s="146"/>
      <c r="F26" s="186" t="n">
        <f aca="false">IF(D18&gt;8,((D18-8)*(1.5*D16))+8*D16,D18*D16)</f>
        <v>237.6</v>
      </c>
      <c r="G26" s="169"/>
      <c r="H26" s="187"/>
      <c r="I26" s="188"/>
      <c r="J26" s="175"/>
      <c r="K26" s="189"/>
      <c r="L26" s="184"/>
      <c r="M26" s="184"/>
      <c r="N26" s="184"/>
      <c r="O26" s="184"/>
      <c r="P26" s="184"/>
      <c r="Q26" s="184"/>
    </row>
    <row r="27" customFormat="false" ht="15.75" hidden="false" customHeight="false" outlineLevel="0" collapsed="false">
      <c r="C27" s="190"/>
      <c r="D27" s="191"/>
      <c r="E27" s="191"/>
      <c r="F27" s="191"/>
      <c r="G27" s="192"/>
      <c r="H27" s="193"/>
      <c r="I27" s="194"/>
      <c r="J27" s="194"/>
      <c r="K27" s="194"/>
    </row>
    <row r="28" customFormat="false" ht="12.75" hidden="false" customHeight="false" outlineLevel="0" collapsed="false">
      <c r="G28" s="129"/>
    </row>
  </sheetData>
  <printOptions headings="false" gridLines="false" gridLinesSet="true" horizontalCentered="false" verticalCentered="false"/>
  <pageMargins left="0.75" right="0.75" top="1" bottom="1"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J30" activeCellId="0" sqref="J30"/>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2.56"/>
    <col collapsed="false" customWidth="true" hidden="false" outlineLevel="0" max="3" min="3" style="0" width="7.56"/>
    <col collapsed="false" customWidth="true" hidden="false" outlineLevel="0" max="4" min="4" style="0" width="11.28"/>
    <col collapsed="false" customWidth="true" hidden="false" outlineLevel="0" max="5" min="5" style="0" width="7.56"/>
    <col collapsed="false" customWidth="true" hidden="false" outlineLevel="0" max="6" min="6" style="0" width="8.14"/>
    <col collapsed="false" customWidth="true" hidden="false" outlineLevel="0" max="7" min="7" style="0" width="15.41"/>
    <col collapsed="false" customWidth="true" hidden="false" outlineLevel="0" max="8" min="8" style="0" width="10.71"/>
    <col collapsed="false" customWidth="true" hidden="false" outlineLevel="0" max="9" min="9" style="0" width="11.28"/>
    <col collapsed="false" customWidth="true" hidden="false" outlineLevel="0" max="10" min="10" style="0" width="12.14"/>
  </cols>
  <sheetData>
    <row r="1" customFormat="false" ht="47.25" hidden="false" customHeight="false" outlineLevel="0" collapsed="false">
      <c r="A1" s="195"/>
      <c r="B1" s="195"/>
      <c r="C1" s="196" t="s">
        <v>140</v>
      </c>
      <c r="D1" s="196" t="s">
        <v>141</v>
      </c>
      <c r="E1" s="197" t="s">
        <v>142</v>
      </c>
      <c r="F1" s="196" t="s">
        <v>143</v>
      </c>
      <c r="G1" s="196" t="s">
        <v>144</v>
      </c>
      <c r="H1" s="198" t="s">
        <v>145</v>
      </c>
      <c r="I1" s="199" t="s">
        <v>146</v>
      </c>
      <c r="J1" s="200" t="s">
        <v>147</v>
      </c>
      <c r="K1" s="195"/>
      <c r="L1" s="195"/>
      <c r="M1" s="195"/>
      <c r="N1" s="195"/>
      <c r="O1" s="195"/>
      <c r="P1" s="195"/>
    </row>
    <row r="2" customFormat="false" ht="12.75" hidden="false" customHeight="false" outlineLevel="0" collapsed="false">
      <c r="A2" s="195"/>
      <c r="B2" s="195"/>
      <c r="C2" s="201" t="s">
        <v>148</v>
      </c>
      <c r="D2" s="202" t="s">
        <v>149</v>
      </c>
      <c r="E2" s="203" t="n">
        <v>98181</v>
      </c>
      <c r="F2" s="201" t="n">
        <v>1000</v>
      </c>
      <c r="G2" s="204" t="s">
        <v>150</v>
      </c>
      <c r="H2" s="205" t="n">
        <v>37417</v>
      </c>
      <c r="I2" s="206" t="n">
        <v>425</v>
      </c>
      <c r="J2" s="207" t="n">
        <f aca="false">+I2/F$2</f>
        <v>0.425</v>
      </c>
      <c r="K2" s="195"/>
      <c r="L2" s="195"/>
      <c r="M2" s="195"/>
      <c r="N2" s="195"/>
      <c r="O2" s="195"/>
      <c r="P2" s="195"/>
    </row>
    <row r="3" customFormat="false" ht="12.75" hidden="false" customHeight="false" outlineLevel="0" collapsed="false">
      <c r="A3" s="195"/>
      <c r="B3" s="195"/>
      <c r="C3" s="208"/>
      <c r="D3" s="209"/>
      <c r="E3" s="210"/>
      <c r="F3" s="208"/>
      <c r="G3" s="211"/>
      <c r="H3" s="205" t="n">
        <v>37420</v>
      </c>
      <c r="I3" s="206" t="n">
        <v>609</v>
      </c>
      <c r="J3" s="207" t="n">
        <f aca="false">+I3/F$2</f>
        <v>0.609</v>
      </c>
      <c r="K3" s="195"/>
      <c r="L3" s="195"/>
      <c r="M3" s="195"/>
      <c r="N3" s="195"/>
      <c r="O3" s="195"/>
      <c r="P3" s="195"/>
    </row>
    <row r="4" customFormat="false" ht="12.75" hidden="false" customHeight="false" outlineLevel="0" collapsed="false">
      <c r="A4" s="195"/>
      <c r="B4" s="195"/>
      <c r="C4" s="212"/>
      <c r="D4" s="209"/>
      <c r="E4" s="210"/>
      <c r="F4" s="208"/>
      <c r="G4" s="211"/>
      <c r="H4" s="205" t="n">
        <v>37425</v>
      </c>
      <c r="I4" s="206" t="n">
        <v>520</v>
      </c>
      <c r="J4" s="207" t="n">
        <f aca="false">+I4/F$2</f>
        <v>0.52</v>
      </c>
      <c r="K4" s="195"/>
      <c r="L4" s="195"/>
      <c r="M4" s="195"/>
      <c r="N4" s="195"/>
      <c r="O4" s="195"/>
      <c r="P4" s="195"/>
    </row>
    <row r="5" customFormat="false" ht="12.75" hidden="false" customHeight="false" outlineLevel="0" collapsed="false">
      <c r="A5" s="195"/>
      <c r="B5" s="195"/>
      <c r="C5" s="212"/>
      <c r="D5" s="212"/>
      <c r="E5" s="212"/>
      <c r="F5" s="212"/>
      <c r="G5" s="211"/>
      <c r="H5" s="205" t="n">
        <v>37430</v>
      </c>
      <c r="I5" s="206" t="n">
        <v>387</v>
      </c>
      <c r="J5" s="207" t="n">
        <f aca="false">+I5/F$2</f>
        <v>0.387</v>
      </c>
      <c r="K5" s="195"/>
      <c r="L5" s="195"/>
      <c r="M5" s="195"/>
      <c r="N5" s="213"/>
      <c r="O5" s="195"/>
      <c r="P5" s="195"/>
    </row>
    <row r="6" customFormat="false" ht="12.75" hidden="false" customHeight="false" outlineLevel="0" collapsed="false">
      <c r="A6" s="195"/>
      <c r="B6" s="195"/>
      <c r="C6" s="212"/>
      <c r="D6" s="212"/>
      <c r="E6" s="212"/>
      <c r="F6" s="212"/>
      <c r="G6" s="211"/>
      <c r="H6" s="205"/>
      <c r="I6" s="206"/>
      <c r="J6" s="207" t="n">
        <f aca="false">+I6/F$2</f>
        <v>0</v>
      </c>
      <c r="K6" s="195"/>
      <c r="L6" s="195"/>
      <c r="M6" s="195"/>
      <c r="N6" s="195"/>
      <c r="O6" s="195"/>
      <c r="P6" s="195"/>
    </row>
    <row r="7" customFormat="false" ht="12.75" hidden="false" customHeight="false" outlineLevel="0" collapsed="false">
      <c r="A7" s="195"/>
      <c r="B7" s="195"/>
      <c r="C7" s="208"/>
      <c r="D7" s="209"/>
      <c r="E7" s="210"/>
      <c r="F7" s="208"/>
      <c r="G7" s="211"/>
      <c r="H7" s="205"/>
      <c r="I7" s="206"/>
      <c r="J7" s="207" t="n">
        <f aca="false">+I7/F$2</f>
        <v>0</v>
      </c>
      <c r="K7" s="195"/>
      <c r="L7" s="195"/>
      <c r="M7" s="195"/>
      <c r="N7" s="195"/>
      <c r="O7" s="195"/>
      <c r="P7" s="195"/>
    </row>
    <row r="8" customFormat="false" ht="12.75" hidden="false" customHeight="false" outlineLevel="0" collapsed="false">
      <c r="A8" s="195"/>
      <c r="B8" s="195"/>
      <c r="C8" s="208"/>
      <c r="D8" s="209"/>
      <c r="E8" s="210"/>
      <c r="F8" s="208"/>
      <c r="G8" s="211"/>
      <c r="H8" s="205"/>
      <c r="I8" s="206"/>
      <c r="J8" s="207" t="n">
        <f aca="false">+I8/F$2</f>
        <v>0</v>
      </c>
      <c r="K8" s="195"/>
      <c r="L8" s="195"/>
      <c r="M8" s="195"/>
      <c r="N8" s="195"/>
      <c r="O8" s="195"/>
      <c r="P8" s="195"/>
    </row>
    <row r="9" customFormat="false" ht="12.75" hidden="false" customHeight="false" outlineLevel="0" collapsed="false">
      <c r="A9" s="195"/>
      <c r="B9" s="195"/>
      <c r="C9" s="208"/>
      <c r="D9" s="209"/>
      <c r="E9" s="210"/>
      <c r="F9" s="208"/>
      <c r="G9" s="211"/>
      <c r="H9" s="205"/>
      <c r="I9" s="206"/>
      <c r="J9" s="207" t="n">
        <f aca="false">+I9/F$2</f>
        <v>0</v>
      </c>
      <c r="K9" s="195"/>
      <c r="L9" s="195"/>
      <c r="M9" s="195"/>
      <c r="N9" s="195"/>
      <c r="O9" s="195"/>
      <c r="P9" s="195"/>
    </row>
    <row r="10" customFormat="false" ht="12.75" hidden="false" customHeight="false" outlineLevel="0" collapsed="false">
      <c r="A10" s="195"/>
      <c r="B10" s="195"/>
      <c r="C10" s="208"/>
      <c r="D10" s="209"/>
      <c r="E10" s="210"/>
      <c r="F10" s="208"/>
      <c r="G10" s="211"/>
      <c r="H10" s="205"/>
      <c r="I10" s="206"/>
      <c r="J10" s="207" t="n">
        <f aca="false">+I10/F$2</f>
        <v>0</v>
      </c>
      <c r="K10" s="195"/>
      <c r="L10" s="195"/>
      <c r="M10" s="195"/>
      <c r="N10" s="195"/>
      <c r="O10" s="195"/>
      <c r="P10" s="195"/>
    </row>
    <row r="11" customFormat="false" ht="12.75" hidden="false" customHeight="false" outlineLevel="0" collapsed="false">
      <c r="A11" s="195"/>
      <c r="B11" s="195"/>
      <c r="C11" s="208"/>
      <c r="D11" s="209"/>
      <c r="E11" s="210"/>
      <c r="F11" s="208"/>
      <c r="G11" s="211"/>
      <c r="H11" s="205"/>
      <c r="I11" s="206"/>
      <c r="J11" s="207" t="n">
        <f aca="false">+I11/F$2</f>
        <v>0</v>
      </c>
      <c r="K11" s="195"/>
      <c r="L11" s="195"/>
      <c r="M11" s="195"/>
      <c r="N11" s="195"/>
      <c r="O11" s="195"/>
      <c r="P11" s="195"/>
    </row>
    <row r="12" customFormat="false" ht="12.75" hidden="false" customHeight="false" outlineLevel="0" collapsed="false">
      <c r="A12" s="195"/>
      <c r="B12" s="195"/>
      <c r="C12" s="208"/>
      <c r="D12" s="209"/>
      <c r="E12" s="210"/>
      <c r="F12" s="208"/>
      <c r="G12" s="211"/>
      <c r="H12" s="205"/>
      <c r="I12" s="206"/>
      <c r="J12" s="207" t="n">
        <f aca="false">+I12/F$2</f>
        <v>0</v>
      </c>
      <c r="K12" s="195"/>
      <c r="L12" s="195"/>
      <c r="M12" s="195"/>
      <c r="N12" s="195"/>
      <c r="O12" s="195"/>
      <c r="P12" s="195"/>
    </row>
    <row r="13" customFormat="false" ht="12.75" hidden="false" customHeight="false" outlineLevel="0" collapsed="false">
      <c r="A13" s="195"/>
      <c r="B13" s="195"/>
      <c r="C13" s="208"/>
      <c r="D13" s="209"/>
      <c r="E13" s="210"/>
      <c r="F13" s="208"/>
      <c r="G13" s="211"/>
      <c r="H13" s="205"/>
      <c r="I13" s="206"/>
      <c r="J13" s="207" t="n">
        <f aca="false">+I13/F$2</f>
        <v>0</v>
      </c>
      <c r="K13" s="195"/>
      <c r="L13" s="195"/>
      <c r="M13" s="195"/>
      <c r="N13" s="195"/>
      <c r="O13" s="195"/>
      <c r="P13" s="195"/>
    </row>
    <row r="14" customFormat="false" ht="12.75" hidden="false" customHeight="false" outlineLevel="0" collapsed="false">
      <c r="A14" s="195"/>
      <c r="B14" s="195"/>
      <c r="C14" s="208"/>
      <c r="D14" s="209"/>
      <c r="E14" s="210"/>
      <c r="F14" s="208"/>
      <c r="G14" s="211"/>
      <c r="H14" s="205"/>
      <c r="I14" s="206"/>
      <c r="J14" s="207" t="n">
        <f aca="false">+I14/F$2</f>
        <v>0</v>
      </c>
      <c r="K14" s="195"/>
      <c r="L14" s="195"/>
      <c r="M14" s="195"/>
      <c r="N14" s="195"/>
      <c r="O14" s="195"/>
      <c r="P14" s="195"/>
    </row>
    <row r="15" customFormat="false" ht="12.75" hidden="false" customHeight="false" outlineLevel="0" collapsed="false">
      <c r="A15" s="195"/>
      <c r="B15" s="195"/>
      <c r="C15" s="208"/>
      <c r="D15" s="209"/>
      <c r="E15" s="210"/>
      <c r="F15" s="208"/>
      <c r="G15" s="211"/>
      <c r="H15" s="205"/>
      <c r="I15" s="206"/>
      <c r="J15" s="207" t="n">
        <f aca="false">+I15/F$2</f>
        <v>0</v>
      </c>
      <c r="K15" s="195"/>
      <c r="L15" s="195"/>
      <c r="M15" s="195"/>
      <c r="N15" s="195"/>
      <c r="O15" s="195"/>
      <c r="P15" s="195"/>
    </row>
    <row r="16" customFormat="false" ht="12.75" hidden="false" customHeight="false" outlineLevel="0" collapsed="false">
      <c r="A16" s="195"/>
      <c r="B16" s="195"/>
      <c r="C16" s="208"/>
      <c r="D16" s="209"/>
      <c r="E16" s="210"/>
      <c r="F16" s="208"/>
      <c r="G16" s="211"/>
      <c r="H16" s="205"/>
      <c r="I16" s="206"/>
      <c r="J16" s="207" t="n">
        <f aca="false">+I16/F$2</f>
        <v>0</v>
      </c>
      <c r="K16" s="195"/>
      <c r="L16" s="195"/>
      <c r="M16" s="195"/>
      <c r="N16" s="195"/>
      <c r="O16" s="195"/>
      <c r="P16" s="195"/>
    </row>
    <row r="17" customFormat="false" ht="12.75" hidden="false" customHeight="false" outlineLevel="0" collapsed="false">
      <c r="A17" s="195"/>
      <c r="B17" s="195"/>
      <c r="C17" s="208"/>
      <c r="D17" s="209"/>
      <c r="E17" s="210"/>
      <c r="F17" s="208"/>
      <c r="G17" s="211"/>
      <c r="H17" s="205"/>
      <c r="I17" s="206"/>
      <c r="J17" s="207" t="n">
        <f aca="false">+I17/F$2</f>
        <v>0</v>
      </c>
      <c r="K17" s="195"/>
      <c r="L17" s="195"/>
      <c r="M17" s="195"/>
      <c r="N17" s="195"/>
      <c r="O17" s="195"/>
      <c r="P17" s="195"/>
    </row>
    <row r="18" customFormat="false" ht="12.75" hidden="false" customHeight="false" outlineLevel="0" collapsed="false">
      <c r="A18" s="195"/>
      <c r="B18" s="195"/>
      <c r="C18" s="208"/>
      <c r="D18" s="209"/>
      <c r="E18" s="210"/>
      <c r="F18" s="208"/>
      <c r="G18" s="211"/>
      <c r="H18" s="205"/>
      <c r="I18" s="206"/>
      <c r="J18" s="207" t="n">
        <f aca="false">+I18/F$2</f>
        <v>0</v>
      </c>
      <c r="K18" s="195"/>
      <c r="L18" s="195"/>
      <c r="M18" s="195"/>
      <c r="N18" s="195"/>
      <c r="O18" s="195"/>
      <c r="P18" s="195"/>
    </row>
    <row r="19" customFormat="false" ht="12.75" hidden="false" customHeight="false" outlineLevel="0" collapsed="false">
      <c r="A19" s="195"/>
      <c r="B19" s="195"/>
      <c r="C19" s="208"/>
      <c r="D19" s="209"/>
      <c r="E19" s="210"/>
      <c r="F19" s="208"/>
      <c r="G19" s="211"/>
      <c r="H19" s="205"/>
      <c r="I19" s="206"/>
      <c r="J19" s="207" t="n">
        <f aca="false">+I19/F$2</f>
        <v>0</v>
      </c>
      <c r="K19" s="195"/>
      <c r="L19" s="195"/>
      <c r="M19" s="195"/>
      <c r="N19" s="195"/>
      <c r="O19" s="195"/>
      <c r="P19" s="195"/>
    </row>
    <row r="20" customFormat="false" ht="12.75" hidden="false" customHeight="false" outlineLevel="0" collapsed="false">
      <c r="A20" s="195"/>
      <c r="B20" s="195"/>
      <c r="C20" s="208"/>
      <c r="D20" s="209"/>
      <c r="E20" s="210"/>
      <c r="F20" s="208"/>
      <c r="G20" s="211"/>
      <c r="H20" s="205"/>
      <c r="I20" s="206"/>
      <c r="J20" s="207" t="n">
        <f aca="false">+I20/F$2</f>
        <v>0</v>
      </c>
      <c r="K20" s="195"/>
      <c r="L20" s="195"/>
      <c r="M20" s="195"/>
      <c r="N20" s="195"/>
      <c r="O20" s="195"/>
      <c r="P20" s="195"/>
    </row>
    <row r="21" customFormat="false" ht="12.75" hidden="false" customHeight="false" outlineLevel="0" collapsed="false">
      <c r="A21" s="195"/>
      <c r="B21" s="195"/>
      <c r="C21" s="208"/>
      <c r="D21" s="209"/>
      <c r="E21" s="210"/>
      <c r="F21" s="208"/>
      <c r="G21" s="211"/>
      <c r="H21" s="205"/>
      <c r="I21" s="206"/>
      <c r="J21" s="207" t="n">
        <f aca="false">+I21/F$2</f>
        <v>0</v>
      </c>
      <c r="K21" s="195"/>
      <c r="L21" s="195"/>
      <c r="M21" s="195"/>
      <c r="N21" s="195"/>
      <c r="O21" s="195"/>
      <c r="P21" s="195"/>
    </row>
    <row r="22" customFormat="false" ht="12.75" hidden="false" customHeight="false" outlineLevel="0" collapsed="false">
      <c r="A22" s="195"/>
      <c r="B22" s="195"/>
      <c r="C22" s="208"/>
      <c r="D22" s="209"/>
      <c r="E22" s="210"/>
      <c r="F22" s="208"/>
      <c r="G22" s="211"/>
      <c r="H22" s="205"/>
      <c r="I22" s="206"/>
      <c r="J22" s="207" t="n">
        <f aca="false">+I22/F$2</f>
        <v>0</v>
      </c>
      <c r="K22" s="195"/>
      <c r="L22" s="195"/>
      <c r="M22" s="195"/>
      <c r="N22" s="195"/>
      <c r="O22" s="195"/>
      <c r="P22" s="195"/>
    </row>
    <row r="23" customFormat="false" ht="12.75" hidden="false" customHeight="false" outlineLevel="0" collapsed="false">
      <c r="A23" s="195"/>
      <c r="B23" s="195"/>
      <c r="C23" s="208"/>
      <c r="D23" s="209"/>
      <c r="E23" s="210"/>
      <c r="F23" s="208"/>
      <c r="G23" s="211"/>
      <c r="H23" s="205"/>
      <c r="I23" s="206"/>
      <c r="J23" s="207" t="n">
        <f aca="false">+I23/F$2</f>
        <v>0</v>
      </c>
      <c r="K23" s="195"/>
      <c r="L23" s="195"/>
      <c r="M23" s="195"/>
      <c r="N23" s="195"/>
      <c r="O23" s="195"/>
      <c r="P23" s="195"/>
    </row>
    <row r="24" customFormat="false" ht="15.75" hidden="false" customHeight="false" outlineLevel="0" collapsed="false">
      <c r="A24" s="195"/>
      <c r="B24" s="195"/>
      <c r="C24" s="214" t="s">
        <v>151</v>
      </c>
      <c r="D24" s="215"/>
      <c r="E24" s="216"/>
      <c r="F24" s="214"/>
      <c r="G24" s="211"/>
      <c r="H24" s="205"/>
      <c r="I24" s="206"/>
      <c r="J24" s="207" t="n">
        <f aca="false">+I24/F$2</f>
        <v>0</v>
      </c>
      <c r="K24" s="195"/>
      <c r="L24" s="195"/>
      <c r="M24" s="195"/>
      <c r="N24" s="195"/>
      <c r="O24" s="195"/>
      <c r="P24" s="195"/>
    </row>
    <row r="25" customFormat="false" ht="16.5" hidden="false" customHeight="false" outlineLevel="0" collapsed="false">
      <c r="A25" s="195"/>
      <c r="B25" s="195"/>
      <c r="C25" s="217"/>
      <c r="D25" s="218"/>
      <c r="E25" s="219"/>
      <c r="F25" s="217"/>
      <c r="G25" s="211"/>
      <c r="H25" s="205"/>
      <c r="I25" s="206"/>
      <c r="J25" s="207" t="n">
        <f aca="false">+I25/F$2</f>
        <v>0</v>
      </c>
      <c r="K25" s="195"/>
      <c r="L25" s="195"/>
      <c r="M25" s="195"/>
      <c r="N25" s="195"/>
      <c r="O25" s="195"/>
      <c r="P25" s="195"/>
    </row>
    <row r="26" customFormat="false" ht="16.5" hidden="false" customHeight="false" outlineLevel="0" collapsed="false">
      <c r="A26" s="195"/>
      <c r="B26" s="195"/>
      <c r="C26" s="220" t="s">
        <v>152</v>
      </c>
      <c r="D26" s="221"/>
      <c r="E26" s="222"/>
      <c r="F26" s="223"/>
      <c r="G26" s="224"/>
      <c r="H26" s="224"/>
      <c r="I26" s="225"/>
      <c r="J26" s="226"/>
      <c r="K26" s="195"/>
      <c r="L26" s="195"/>
      <c r="M26" s="195"/>
      <c r="N26" s="195"/>
      <c r="O26" s="195"/>
      <c r="P26" s="195"/>
    </row>
    <row r="27" customFormat="false" ht="15.75" hidden="false" customHeight="false" outlineLevel="0" collapsed="false">
      <c r="A27" s="195"/>
      <c r="B27" s="195"/>
      <c r="C27" s="223"/>
      <c r="D27" s="221"/>
      <c r="E27" s="222"/>
      <c r="F27" s="220" t="s">
        <v>153</v>
      </c>
      <c r="G27" s="224"/>
      <c r="H27" s="224"/>
      <c r="I27" s="225"/>
      <c r="J27" s="226"/>
      <c r="K27" s="195"/>
      <c r="L27" s="195"/>
      <c r="M27" s="195"/>
      <c r="N27" s="195"/>
      <c r="O27" s="195"/>
      <c r="P27" s="195"/>
    </row>
    <row r="28" customFormat="false" ht="12.75" hidden="false" customHeight="false" outlineLevel="0" collapsed="false">
      <c r="A28" s="195"/>
      <c r="B28" s="195"/>
      <c r="C28" s="223"/>
      <c r="D28" s="221"/>
      <c r="E28" s="195"/>
      <c r="F28" s="227"/>
      <c r="G28" s="228"/>
      <c r="H28" s="229" t="s">
        <v>154</v>
      </c>
      <c r="I28" s="230" t="n">
        <f aca="false">SUBTOTAL(3,H2:H26)</f>
        <v>4</v>
      </c>
      <c r="J28" s="231"/>
      <c r="K28" s="228"/>
      <c r="L28" s="228"/>
      <c r="M28" s="232"/>
      <c r="N28" s="195"/>
      <c r="O28" s="195"/>
      <c r="P28" s="195"/>
    </row>
    <row r="29" customFormat="false" ht="12.75" hidden="false" customHeight="false" outlineLevel="0" collapsed="false">
      <c r="A29" s="195"/>
      <c r="B29" s="195"/>
      <c r="C29" s="223"/>
      <c r="D29" s="221"/>
      <c r="E29" s="233"/>
      <c r="F29" s="234"/>
      <c r="G29" s="213"/>
      <c r="H29" s="235" t="s">
        <v>155</v>
      </c>
      <c r="I29" s="236" t="n">
        <f aca="false">SUBTOTAL(9,I2:I26)</f>
        <v>1941</v>
      </c>
      <c r="J29" s="237"/>
      <c r="K29" s="213"/>
      <c r="L29" s="213"/>
      <c r="M29" s="238"/>
      <c r="N29" s="195"/>
      <c r="O29" s="195"/>
      <c r="P29" s="195"/>
    </row>
    <row r="30" customFormat="false" ht="12.75" hidden="false" customHeight="false" outlineLevel="0" collapsed="false">
      <c r="A30" s="195"/>
      <c r="B30" s="195"/>
      <c r="C30" s="223"/>
      <c r="D30" s="221"/>
      <c r="E30" s="233"/>
      <c r="F30" s="234"/>
      <c r="G30" s="239"/>
      <c r="H30" s="235" t="s">
        <v>156</v>
      </c>
      <c r="I30" s="240" t="n">
        <f aca="false">SUBTOTAL(1,I2:I26)</f>
        <v>485.25</v>
      </c>
      <c r="J30" s="241" t="n">
        <f aca="false">+I30/F2</f>
        <v>0.48525</v>
      </c>
      <c r="K30" s="242" t="s">
        <v>157</v>
      </c>
      <c r="L30" s="242"/>
      <c r="M30" s="243"/>
      <c r="N30" s="195"/>
      <c r="O30" s="195"/>
      <c r="P30" s="195"/>
    </row>
    <row r="31" customFormat="false" ht="13.5" hidden="false" customHeight="false" outlineLevel="0" collapsed="false">
      <c r="A31" s="195"/>
      <c r="B31" s="195"/>
      <c r="C31" s="195"/>
      <c r="D31" s="195"/>
      <c r="E31" s="195"/>
      <c r="F31" s="244"/>
      <c r="G31" s="245"/>
      <c r="H31" s="245"/>
      <c r="I31" s="245"/>
      <c r="J31" s="245"/>
      <c r="K31" s="245"/>
      <c r="L31" s="245"/>
      <c r="M31" s="246"/>
      <c r="N31" s="195"/>
      <c r="O31" s="195"/>
      <c r="P31" s="195"/>
    </row>
    <row r="32" customFormat="false" ht="13.5" hidden="false" customHeight="false" outlineLevel="0" collapsed="false">
      <c r="A32" s="195"/>
      <c r="B32" s="195"/>
      <c r="C32" s="195"/>
      <c r="D32" s="195"/>
      <c r="E32" s="195"/>
      <c r="F32" s="195"/>
      <c r="G32" s="195"/>
      <c r="H32" s="195"/>
      <c r="I32" s="195"/>
      <c r="J32" s="195"/>
      <c r="K32" s="195"/>
      <c r="L32" s="195"/>
      <c r="M32" s="195"/>
      <c r="N32" s="195"/>
      <c r="O32" s="195"/>
      <c r="P32" s="19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5:L32"/>
  <sheetViews>
    <sheetView showFormulas="false" showGridLines="true" showRowColHeaders="true" showZeros="true" rightToLeft="false" tabSelected="false" showOutlineSymbols="true" defaultGridColor="true" view="normal" topLeftCell="C7" colorId="64" zoomScale="100" zoomScaleNormal="100" zoomScalePageLayoutView="100" workbookViewId="0">
      <selection pane="topLeft" activeCell="L27" activeCellId="0" sqref="L27"/>
    </sheetView>
  </sheetViews>
  <sheetFormatPr defaultColWidth="9.0546875" defaultRowHeight="12.75" zeroHeight="false" outlineLevelRow="0" outlineLevelCol="0"/>
  <cols>
    <col collapsed="false" customWidth="true" hidden="false" outlineLevel="0" max="3" min="3" style="0" width="28.41"/>
    <col collapsed="false" customWidth="true" hidden="false" outlineLevel="0" max="4" min="4" style="0" width="14.41"/>
    <col collapsed="false" customWidth="true" hidden="false" outlineLevel="0" max="5" min="5" style="0" width="11.13"/>
    <col collapsed="false" customWidth="true" hidden="false" outlineLevel="0" max="6" min="6" style="0" width="10.99"/>
    <col collapsed="false" customWidth="true" hidden="false" outlineLevel="0" max="7" min="7" style="0" width="10.56"/>
    <col collapsed="false" customWidth="true" hidden="false" outlineLevel="0" max="8" min="8" style="0" width="32.85"/>
    <col collapsed="false" customWidth="true" hidden="false" outlineLevel="0" max="9" min="9" style="0" width="10.13"/>
    <col collapsed="false" customWidth="true" hidden="false" outlineLevel="0" max="10" min="10" style="0" width="11.28"/>
    <col collapsed="false" customWidth="true" hidden="false" outlineLevel="0" max="11" min="11" style="0" width="10.71"/>
    <col collapsed="false" customWidth="true" hidden="false" outlineLevel="0" max="12" min="12" style="0" width="10.28"/>
  </cols>
  <sheetData>
    <row r="5" customFormat="false" ht="12.75" hidden="false" customHeight="false" outlineLevel="0" collapsed="false">
      <c r="G5" s="247"/>
    </row>
    <row r="9" customFormat="false" ht="24" hidden="false" customHeight="false" outlineLevel="0" collapsed="false">
      <c r="C9" s="248" t="s">
        <v>158</v>
      </c>
      <c r="D9" s="249"/>
      <c r="E9" s="249"/>
      <c r="F9" s="249"/>
      <c r="G9" s="249"/>
      <c r="H9" s="250" t="s">
        <v>159</v>
      </c>
      <c r="I9" s="251"/>
      <c r="J9" s="251"/>
      <c r="K9" s="251"/>
      <c r="L9" s="251"/>
    </row>
    <row r="10" customFormat="false" ht="18" hidden="false" customHeight="false" outlineLevel="0" collapsed="false">
      <c r="C10" s="134" t="s">
        <v>160</v>
      </c>
      <c r="D10" s="135"/>
      <c r="E10" s="135"/>
      <c r="F10" s="135"/>
      <c r="G10" s="252"/>
      <c r="H10" s="253" t="s">
        <v>161</v>
      </c>
      <c r="I10" s="254"/>
      <c r="J10" s="254"/>
      <c r="K10" s="254"/>
      <c r="L10" s="255"/>
    </row>
    <row r="11" customFormat="false" ht="15.75" hidden="false" customHeight="false" outlineLevel="0" collapsed="false">
      <c r="C11" s="256" t="s">
        <v>162</v>
      </c>
      <c r="D11" s="257" t="s">
        <v>163</v>
      </c>
      <c r="E11" s="257" t="s">
        <v>164</v>
      </c>
      <c r="F11" s="257" t="s">
        <v>165</v>
      </c>
      <c r="G11" s="258"/>
      <c r="H11" s="259" t="s">
        <v>162</v>
      </c>
      <c r="I11" s="260" t="s">
        <v>163</v>
      </c>
      <c r="J11" s="260" t="s">
        <v>164</v>
      </c>
      <c r="K11" s="260" t="s">
        <v>165</v>
      </c>
      <c r="L11" s="261"/>
    </row>
    <row r="12" customFormat="false" ht="15" hidden="false" customHeight="false" outlineLevel="0" collapsed="false">
      <c r="C12" s="144" t="s">
        <v>166</v>
      </c>
      <c r="D12" s="262" t="n">
        <v>0</v>
      </c>
      <c r="E12" s="263" t="n">
        <f aca="false">+D12/12</f>
        <v>0</v>
      </c>
      <c r="F12" s="264" t="n">
        <f aca="false">+E12/+(52*5/12)</f>
        <v>0</v>
      </c>
      <c r="G12" s="258"/>
      <c r="H12" s="265" t="s">
        <v>166</v>
      </c>
      <c r="I12" s="266" t="n">
        <v>0</v>
      </c>
      <c r="J12" s="267" t="n">
        <f aca="false">+I12/12</f>
        <v>0</v>
      </c>
      <c r="K12" s="268" t="n">
        <f aca="false">+J12/+(52*5/12)</f>
        <v>0</v>
      </c>
      <c r="L12" s="261"/>
    </row>
    <row r="13" customFormat="false" ht="15" hidden="false" customHeight="false" outlineLevel="0" collapsed="false">
      <c r="C13" s="144" t="s">
        <v>167</v>
      </c>
      <c r="D13" s="262" t="n">
        <v>1200</v>
      </c>
      <c r="E13" s="263" t="n">
        <f aca="false">+D13/12</f>
        <v>100</v>
      </c>
      <c r="F13" s="264" t="n">
        <f aca="false">+E13/+(52*5/12)</f>
        <v>4.61538461538462</v>
      </c>
      <c r="G13" s="258"/>
      <c r="H13" s="265" t="s">
        <v>167</v>
      </c>
      <c r="I13" s="266" t="n">
        <v>0</v>
      </c>
      <c r="J13" s="267" t="n">
        <f aca="false">+I13/12</f>
        <v>0</v>
      </c>
      <c r="K13" s="268" t="n">
        <f aca="false">+J13/+(52*5/12)</f>
        <v>0</v>
      </c>
      <c r="L13" s="261"/>
    </row>
    <row r="14" customFormat="false" ht="15" hidden="false" customHeight="false" outlineLevel="0" collapsed="false">
      <c r="C14" s="144" t="s">
        <v>168</v>
      </c>
      <c r="D14" s="262" t="n">
        <v>3900</v>
      </c>
      <c r="E14" s="263" t="n">
        <f aca="false">+D14/12</f>
        <v>325</v>
      </c>
      <c r="F14" s="264" t="n">
        <f aca="false">+E14/+(52*5/12)</f>
        <v>15</v>
      </c>
      <c r="G14" s="258"/>
      <c r="H14" s="265" t="s">
        <v>168</v>
      </c>
      <c r="I14" s="266" t="n">
        <v>0</v>
      </c>
      <c r="J14" s="267" t="n">
        <f aca="false">+I14/12</f>
        <v>0</v>
      </c>
      <c r="K14" s="268" t="n">
        <f aca="false">+J14/+(52*5/12)</f>
        <v>0</v>
      </c>
      <c r="L14" s="261"/>
    </row>
    <row r="15" customFormat="false" ht="15" hidden="false" customHeight="false" outlineLevel="0" collapsed="false">
      <c r="C15" s="144" t="s">
        <v>169</v>
      </c>
      <c r="D15" s="262" t="n">
        <v>14400</v>
      </c>
      <c r="E15" s="263" t="n">
        <f aca="false">+D15/12</f>
        <v>1200</v>
      </c>
      <c r="F15" s="264" t="n">
        <f aca="false">+E15/+(52*5/12)</f>
        <v>55.3846153846154</v>
      </c>
      <c r="G15" s="258"/>
      <c r="H15" s="265" t="s">
        <v>169</v>
      </c>
      <c r="I15" s="266" t="n">
        <v>0</v>
      </c>
      <c r="J15" s="267" t="n">
        <f aca="false">+I15/12</f>
        <v>0</v>
      </c>
      <c r="K15" s="268" t="n">
        <f aca="false">+J15/+(52*5/12)</f>
        <v>0</v>
      </c>
      <c r="L15" s="261"/>
    </row>
    <row r="16" customFormat="false" ht="15" hidden="false" customHeight="false" outlineLevel="0" collapsed="false">
      <c r="C16" s="144" t="s">
        <v>170</v>
      </c>
      <c r="D16" s="262" t="n">
        <v>3500</v>
      </c>
      <c r="E16" s="263" t="n">
        <f aca="false">+D16/12</f>
        <v>291.666666666667</v>
      </c>
      <c r="F16" s="264" t="n">
        <f aca="false">+E16/+(52*5/12)</f>
        <v>13.4615384615385</v>
      </c>
      <c r="G16" s="258"/>
      <c r="H16" s="265" t="s">
        <v>170</v>
      </c>
      <c r="I16" s="266" t="n">
        <v>0</v>
      </c>
      <c r="J16" s="267" t="n">
        <f aca="false">+I16/12</f>
        <v>0</v>
      </c>
      <c r="K16" s="268" t="n">
        <f aca="false">+J16/+(52*5/12)</f>
        <v>0</v>
      </c>
      <c r="L16" s="261"/>
    </row>
    <row r="17" customFormat="false" ht="15" hidden="false" customHeight="false" outlineLevel="0" collapsed="false">
      <c r="C17" s="144" t="s">
        <v>171</v>
      </c>
      <c r="D17" s="262" t="n">
        <f aca="false">337+804+238</f>
        <v>1379</v>
      </c>
      <c r="E17" s="263" t="n">
        <f aca="false">+D17/12</f>
        <v>114.916666666667</v>
      </c>
      <c r="F17" s="264" t="n">
        <f aca="false">+E17/+(52*5/12)</f>
        <v>5.30384615384615</v>
      </c>
      <c r="G17" s="258"/>
      <c r="H17" s="265" t="s">
        <v>171</v>
      </c>
      <c r="I17" s="266" t="n">
        <v>0</v>
      </c>
      <c r="J17" s="267" t="n">
        <f aca="false">+I17/12</f>
        <v>0</v>
      </c>
      <c r="K17" s="268" t="n">
        <f aca="false">+J17/+(52*5/12)</f>
        <v>0</v>
      </c>
      <c r="L17" s="261"/>
    </row>
    <row r="18" customFormat="false" ht="7.5" hidden="false" customHeight="true" outlineLevel="0" collapsed="false">
      <c r="C18" s="144"/>
      <c r="D18" s="262"/>
      <c r="E18" s="263"/>
      <c r="F18" s="264"/>
      <c r="G18" s="258"/>
      <c r="H18" s="265"/>
      <c r="I18" s="266"/>
      <c r="J18" s="267"/>
      <c r="K18" s="268"/>
      <c r="L18" s="261"/>
    </row>
    <row r="19" customFormat="false" ht="15" hidden="false" customHeight="false" outlineLevel="0" collapsed="false">
      <c r="C19" s="269" t="s">
        <v>172</v>
      </c>
      <c r="D19" s="270" t="n">
        <f aca="false">SUM(D12:D17)</f>
        <v>24379</v>
      </c>
      <c r="E19" s="271" t="n">
        <f aca="false">+D19/12</f>
        <v>2031.58333333333</v>
      </c>
      <c r="F19" s="272" t="n">
        <f aca="false">+E19/+(52*5/12)</f>
        <v>93.7653846153846</v>
      </c>
      <c r="G19" s="273" t="n">
        <f aca="false">F19/F30</f>
        <v>0.365418679386285</v>
      </c>
      <c r="H19" s="274" t="s">
        <v>172</v>
      </c>
      <c r="I19" s="275" t="n">
        <f aca="false">SUM(I12:I17)</f>
        <v>0</v>
      </c>
      <c r="J19" s="276" t="n">
        <f aca="false">+I19/12</f>
        <v>0</v>
      </c>
      <c r="K19" s="277" t="n">
        <f aca="false">+J19/+(52*5/12)</f>
        <v>0</v>
      </c>
      <c r="L19" s="261"/>
    </row>
    <row r="20" customFormat="false" ht="8.25" hidden="false" customHeight="true" outlineLevel="0" collapsed="false">
      <c r="C20" s="269"/>
      <c r="D20" s="270"/>
      <c r="E20" s="271"/>
      <c r="F20" s="278"/>
      <c r="G20" s="258"/>
      <c r="H20" s="274"/>
      <c r="I20" s="275"/>
      <c r="J20" s="276"/>
      <c r="K20" s="279"/>
      <c r="L20" s="261"/>
    </row>
    <row r="21" customFormat="false" ht="15.75" hidden="false" customHeight="false" outlineLevel="0" collapsed="false">
      <c r="C21" s="280" t="s">
        <v>173</v>
      </c>
      <c r="D21" s="281" t="n">
        <v>1</v>
      </c>
      <c r="E21" s="263"/>
      <c r="F21" s="282"/>
      <c r="G21" s="258"/>
      <c r="H21" s="283" t="s">
        <v>173</v>
      </c>
      <c r="I21" s="284" t="n">
        <v>1</v>
      </c>
      <c r="J21" s="267"/>
      <c r="K21" s="285"/>
      <c r="L21" s="261"/>
    </row>
    <row r="22" customFormat="false" ht="6.75" hidden="false" customHeight="true" outlineLevel="0" collapsed="false">
      <c r="C22" s="280"/>
      <c r="D22" s="281"/>
      <c r="E22" s="263"/>
      <c r="F22" s="282"/>
      <c r="G22" s="258"/>
      <c r="H22" s="283"/>
      <c r="I22" s="284"/>
      <c r="J22" s="267"/>
      <c r="K22" s="285"/>
      <c r="L22" s="261"/>
    </row>
    <row r="23" customFormat="false" ht="15.75" hidden="false" customHeight="false" outlineLevel="0" collapsed="false">
      <c r="C23" s="286" t="s">
        <v>174</v>
      </c>
      <c r="D23" s="270" t="n">
        <f aca="false">+D19/D21</f>
        <v>24379</v>
      </c>
      <c r="E23" s="271" t="n">
        <f aca="false">+D23/12</f>
        <v>2031.58333333333</v>
      </c>
      <c r="F23" s="272" t="n">
        <f aca="false">+E23/+(52*5/12)</f>
        <v>93.7653846153846</v>
      </c>
      <c r="G23" s="258"/>
      <c r="H23" s="287" t="s">
        <v>174</v>
      </c>
      <c r="I23" s="288" t="n">
        <f aca="false">+I19/I21</f>
        <v>0</v>
      </c>
      <c r="J23" s="289" t="n">
        <f aca="false">+I23/12</f>
        <v>0</v>
      </c>
      <c r="K23" s="290" t="n">
        <f aca="false">+J23/+(52*5/12)</f>
        <v>0</v>
      </c>
      <c r="L23" s="291"/>
    </row>
    <row r="24" customFormat="false" ht="9" hidden="false" customHeight="true" outlineLevel="0" collapsed="false">
      <c r="C24" s="139"/>
      <c r="D24" s="140"/>
      <c r="E24" s="140"/>
      <c r="F24" s="140"/>
      <c r="G24" s="258"/>
      <c r="H24" s="292"/>
      <c r="I24" s="293"/>
      <c r="J24" s="293"/>
      <c r="K24" s="293"/>
      <c r="L24" s="261"/>
    </row>
    <row r="25" customFormat="false" ht="15.75" hidden="false" customHeight="false" outlineLevel="0" collapsed="false">
      <c r="C25" s="256" t="s">
        <v>175</v>
      </c>
      <c r="D25" s="294" t="s">
        <v>176</v>
      </c>
      <c r="E25" s="294" t="s">
        <v>177</v>
      </c>
      <c r="F25" s="257" t="s">
        <v>165</v>
      </c>
      <c r="G25" s="295" t="s">
        <v>178</v>
      </c>
      <c r="H25" s="259" t="s">
        <v>175</v>
      </c>
      <c r="I25" s="296" t="s">
        <v>176</v>
      </c>
      <c r="J25" s="296" t="s">
        <v>179</v>
      </c>
      <c r="K25" s="260" t="s">
        <v>165</v>
      </c>
      <c r="L25" s="297" t="s">
        <v>178</v>
      </c>
    </row>
    <row r="26" customFormat="false" ht="15.75" hidden="false" customHeight="false" outlineLevel="0" collapsed="false">
      <c r="C26" s="144" t="s">
        <v>180</v>
      </c>
      <c r="D26" s="164" t="n">
        <v>6.3</v>
      </c>
      <c r="E26" s="164" t="n">
        <v>200</v>
      </c>
      <c r="F26" s="298" t="n">
        <f aca="false">(+E26/D26)*G26</f>
        <v>146.031746031746</v>
      </c>
      <c r="G26" s="299" t="n">
        <v>4.6</v>
      </c>
      <c r="H26" s="265" t="s">
        <v>180</v>
      </c>
      <c r="I26" s="300" t="n">
        <f aca="false">D26</f>
        <v>6.3</v>
      </c>
      <c r="J26" s="301" t="n">
        <v>168</v>
      </c>
      <c r="K26" s="302" t="n">
        <f aca="false">(+J26/I26)*L26</f>
        <v>122.666666666667</v>
      </c>
      <c r="L26" s="303" t="n">
        <f aca="false">G26</f>
        <v>4.6</v>
      </c>
    </row>
    <row r="27" customFormat="false" ht="15.75" hidden="false" customHeight="false" outlineLevel="0" collapsed="false">
      <c r="C27" s="144" t="s">
        <v>181</v>
      </c>
      <c r="D27" s="304" t="n">
        <v>0.084</v>
      </c>
      <c r="E27" s="146"/>
      <c r="F27" s="305" t="n">
        <f aca="false">+E26*D27</f>
        <v>16.8</v>
      </c>
      <c r="G27" s="258"/>
      <c r="H27" s="265" t="s">
        <v>181</v>
      </c>
      <c r="I27" s="306" t="n">
        <v>0.084</v>
      </c>
      <c r="J27" s="307"/>
      <c r="K27" s="302" t="n">
        <f aca="false">+J26*I27</f>
        <v>14.112</v>
      </c>
      <c r="L27" s="308"/>
    </row>
    <row r="28" customFormat="false" ht="15.75" hidden="false" customHeight="false" outlineLevel="0" collapsed="false">
      <c r="C28" s="286" t="s">
        <v>182</v>
      </c>
      <c r="D28" s="309"/>
      <c r="E28" s="309"/>
      <c r="F28" s="310" t="n">
        <f aca="false">SUM(F26:F27)</f>
        <v>162.831746031746</v>
      </c>
      <c r="G28" s="273" t="n">
        <f aca="false">F28/F30</f>
        <v>0.634581320613715</v>
      </c>
      <c r="H28" s="287" t="s">
        <v>182</v>
      </c>
      <c r="I28" s="311"/>
      <c r="J28" s="311"/>
      <c r="K28" s="312" t="n">
        <f aca="false">SUM(K26:K27)</f>
        <v>136.778666666667</v>
      </c>
      <c r="L28" s="308"/>
    </row>
    <row r="29" customFormat="false" ht="9" hidden="false" customHeight="true" outlineLevel="0" collapsed="false">
      <c r="C29" s="139"/>
      <c r="D29" s="146"/>
      <c r="E29" s="146"/>
      <c r="F29" s="313"/>
      <c r="G29" s="258"/>
      <c r="H29" s="314"/>
      <c r="I29" s="307"/>
      <c r="J29" s="307"/>
      <c r="K29" s="315"/>
      <c r="L29" s="308"/>
    </row>
    <row r="30" customFormat="false" ht="16.5" hidden="false" customHeight="false" outlineLevel="0" collapsed="false">
      <c r="C30" s="316" t="s">
        <v>183</v>
      </c>
      <c r="D30" s="317"/>
      <c r="E30" s="317"/>
      <c r="F30" s="318" t="n">
        <f aca="false">+F28+F23</f>
        <v>256.597130647131</v>
      </c>
      <c r="G30" s="319"/>
      <c r="H30" s="320" t="s">
        <v>183</v>
      </c>
      <c r="I30" s="321"/>
      <c r="J30" s="321"/>
      <c r="K30" s="322" t="n">
        <f aca="false">+K28+K23</f>
        <v>136.778666666667</v>
      </c>
      <c r="L30" s="323" t="n">
        <f aca="false">K30/F30</f>
        <v>0.53304830931552</v>
      </c>
    </row>
    <row r="31" customFormat="false" ht="12.75" hidden="false" customHeight="false" outlineLevel="0" collapsed="false">
      <c r="E31" s="324" t="n">
        <f aca="false">F26/E26</f>
        <v>0.73015873015873</v>
      </c>
    </row>
    <row r="32" customFormat="false" ht="12.75" hidden="false" customHeight="false" outlineLevel="0" collapsed="false">
      <c r="E32" s="324" t="n">
        <f aca="false">F28/E26</f>
        <v>0.81415873015873</v>
      </c>
    </row>
  </sheetData>
  <printOptions headings="false" gridLines="false" gridLinesSet="true" horizontalCentered="false" verticalCentered="false"/>
  <pageMargins left="0.75" right="0.75" top="1" bottom="1"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9: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0546875" defaultRowHeight="12.75" zeroHeight="false" outlineLevelRow="0" outlineLevelCol="0"/>
  <cols>
    <col collapsed="false" customWidth="true" hidden="false" outlineLevel="0" max="3" min="3" style="0" width="34.28"/>
    <col collapsed="false" customWidth="true" hidden="false" outlineLevel="0" max="4" min="4" style="0" width="14.56"/>
    <col collapsed="false" customWidth="true" hidden="false" outlineLevel="0" max="5" min="5" style="0" width="13.28"/>
    <col collapsed="false" customWidth="true" hidden="false" outlineLevel="0" max="6" min="6" style="0" width="13.99"/>
    <col collapsed="false" customWidth="true" hidden="false" outlineLevel="0" max="7" min="7" style="0" width="19.99"/>
  </cols>
  <sheetData>
    <row r="9" customFormat="false" ht="13.5" hidden="false" customHeight="false" outlineLevel="0" collapsed="false"/>
    <row r="10" customFormat="false" ht="18" hidden="false" customHeight="false" outlineLevel="0" collapsed="false">
      <c r="C10" s="253" t="s">
        <v>184</v>
      </c>
      <c r="D10" s="325" t="s">
        <v>163</v>
      </c>
      <c r="E10" s="325" t="s">
        <v>164</v>
      </c>
      <c r="F10" s="326" t="s">
        <v>185</v>
      </c>
      <c r="G10" s="327" t="s">
        <v>186</v>
      </c>
    </row>
    <row r="11" customFormat="false" ht="12.75" hidden="false" customHeight="false" outlineLevel="0" collapsed="false">
      <c r="C11" s="4"/>
      <c r="D11" s="5"/>
      <c r="E11" s="5"/>
      <c r="F11" s="5"/>
      <c r="G11" s="7"/>
    </row>
    <row r="12" customFormat="false" ht="15" hidden="false" customHeight="false" outlineLevel="0" collapsed="false">
      <c r="C12" s="48" t="s">
        <v>187</v>
      </c>
      <c r="D12" s="328" t="n">
        <f aca="false">+E12*12</f>
        <v>61776</v>
      </c>
      <c r="E12" s="329" t="n">
        <f aca="false">+G12*F12</f>
        <v>5148</v>
      </c>
      <c r="F12" s="330" t="n">
        <f aca="false">'Driver Cost'!F26</f>
        <v>237.6</v>
      </c>
      <c r="G12" s="331" t="n">
        <f aca="false">+(52*5)/12</f>
        <v>21.6666666666667</v>
      </c>
    </row>
    <row r="13" customFormat="false" ht="15" hidden="false" customHeight="false" outlineLevel="0" collapsed="false">
      <c r="C13" s="48" t="s">
        <v>188</v>
      </c>
      <c r="D13" s="328" t="n">
        <f aca="false">+E13*12</f>
        <v>66715.253968254</v>
      </c>
      <c r="E13" s="329" t="n">
        <f aca="false">+G13*F13</f>
        <v>5559.6044973545</v>
      </c>
      <c r="F13" s="330" t="n">
        <f aca="false">'Truck Cost'!F30</f>
        <v>256.597130647131</v>
      </c>
      <c r="G13" s="331" t="n">
        <f aca="false">+(52*5)/12</f>
        <v>21.6666666666667</v>
      </c>
    </row>
    <row r="14" customFormat="false" ht="17.25" hidden="false" customHeight="false" outlineLevel="0" collapsed="false">
      <c r="C14" s="80" t="s">
        <v>189</v>
      </c>
      <c r="D14" s="332" t="n">
        <f aca="false">+D12+D13</f>
        <v>128491.253968254</v>
      </c>
      <c r="E14" s="332" t="n">
        <f aca="false">+E12+E13</f>
        <v>10707.6044973545</v>
      </c>
      <c r="F14" s="332" t="n">
        <f aca="false">+F12+F13</f>
        <v>494.197130647131</v>
      </c>
      <c r="G14" s="333"/>
    </row>
    <row r="15" customFormat="false" ht="12.75" hidden="false" customHeight="false" outlineLevel="0" collapsed="false">
      <c r="C15" s="334"/>
      <c r="D15" s="335"/>
      <c r="E15" s="335"/>
      <c r="F15" s="335"/>
      <c r="G15" s="333"/>
    </row>
    <row r="16" customFormat="false" ht="15" hidden="false" customHeight="false" outlineLevel="0" collapsed="false">
      <c r="C16" s="336" t="s">
        <v>135</v>
      </c>
      <c r="D16" s="337" t="n">
        <f aca="false">+E16*12</f>
        <v>2860</v>
      </c>
      <c r="E16" s="338" t="n">
        <f aca="false">+G16*F16</f>
        <v>238.333333333333</v>
      </c>
      <c r="F16" s="339" t="n">
        <f aca="false">'Driver Cost'!D22</f>
        <v>11</v>
      </c>
      <c r="G16" s="331" t="n">
        <f aca="false">+(52*5)/12</f>
        <v>21.6666666666667</v>
      </c>
    </row>
    <row r="17" customFormat="false" ht="12.75" hidden="false" customHeight="false" outlineLevel="0" collapsed="false">
      <c r="C17" s="340"/>
      <c r="D17" s="335"/>
      <c r="E17" s="335"/>
      <c r="F17" s="335"/>
      <c r="G17" s="333"/>
    </row>
    <row r="18" customFormat="false" ht="15" hidden="false" customHeight="false" outlineLevel="0" collapsed="false">
      <c r="C18" s="336" t="s">
        <v>131</v>
      </c>
      <c r="D18" s="293"/>
      <c r="E18" s="293"/>
      <c r="F18" s="339" t="n">
        <f aca="false">'Driver Cost'!D18</f>
        <v>10</v>
      </c>
      <c r="G18" s="333"/>
    </row>
    <row r="19" customFormat="false" ht="15.75" hidden="false" customHeight="false" outlineLevel="0" collapsed="false">
      <c r="C19" s="341" t="s">
        <v>190</v>
      </c>
      <c r="D19" s="342"/>
      <c r="E19" s="343"/>
      <c r="F19" s="344" t="n">
        <f aca="false">+F14/F18</f>
        <v>49.4197130647131</v>
      </c>
      <c r="G19" s="333"/>
    </row>
    <row r="20" customFormat="false" ht="12.75" hidden="false" customHeight="false" outlineLevel="0" collapsed="false">
      <c r="C20" s="334"/>
      <c r="D20" s="335"/>
      <c r="E20" s="335"/>
      <c r="F20" s="335"/>
      <c r="G20" s="333"/>
    </row>
    <row r="21" customFormat="false" ht="16.5" hidden="false" customHeight="false" outlineLevel="0" collapsed="false">
      <c r="C21" s="345" t="s">
        <v>13</v>
      </c>
      <c r="D21" s="346"/>
      <c r="E21" s="347"/>
      <c r="F21" s="348" t="n">
        <f aca="false">+(F12+F13)/F16</f>
        <v>44.9270118770119</v>
      </c>
      <c r="G21" s="349" t="n">
        <f aca="false">+(52*5)/12</f>
        <v>21.6666666666667</v>
      </c>
    </row>
  </sheetData>
  <printOptions headings="false" gridLines="false" gridLinesSet="true" horizontalCentered="false" verticalCentered="false"/>
  <pageMargins left="0.75" right="0.75" top="1" bottom="1"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5" activeCellId="0" sqref="B25"/>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35.13"/>
    <col collapsed="false" customWidth="true" hidden="false" outlineLevel="0" max="3" min="3" style="0" width="2.28"/>
    <col collapsed="false" customWidth="true" hidden="false" outlineLevel="0" max="4" min="4" style="0" width="10.85"/>
    <col collapsed="false" customWidth="true" hidden="false" outlineLevel="0" max="5" min="5" style="0" width="2.42"/>
    <col collapsed="false" customWidth="true" hidden="false" outlineLevel="0" max="6" min="6" style="0" width="10.71"/>
    <col collapsed="false" customWidth="true" hidden="false" outlineLevel="0" max="7" min="7" style="0" width="3.56"/>
    <col collapsed="false" customWidth="true" hidden="false" outlineLevel="0" max="8" min="8" style="0" width="12.7"/>
    <col collapsed="false" customWidth="true" hidden="false" outlineLevel="0" max="9" min="9" style="0" width="32.14"/>
    <col collapsed="false" customWidth="true" hidden="false" outlineLevel="0" max="10" min="10" style="0" width="12.28"/>
  </cols>
  <sheetData>
    <row r="1" customFormat="false" ht="8.25" hidden="false" customHeight="true" outlineLevel="0" collapsed="false"/>
    <row r="2" customFormat="false" ht="18.75" hidden="false" customHeight="false" outlineLevel="0" collapsed="false">
      <c r="B2" s="350" t="s">
        <v>191</v>
      </c>
      <c r="C2" s="351"/>
      <c r="D2" s="352"/>
      <c r="E2" s="352"/>
      <c r="F2" s="352"/>
      <c r="G2" s="352"/>
      <c r="H2" s="352"/>
      <c r="I2" s="352"/>
      <c r="J2" s="353"/>
    </row>
    <row r="3" customFormat="false" ht="7.5" hidden="false" customHeight="true" outlineLevel="0" collapsed="false">
      <c r="B3" s="151"/>
      <c r="C3" s="152"/>
      <c r="D3" s="140"/>
      <c r="E3" s="140"/>
      <c r="F3" s="140"/>
      <c r="G3" s="140"/>
      <c r="H3" s="152"/>
      <c r="I3" s="152"/>
      <c r="J3" s="354"/>
    </row>
    <row r="4" customFormat="false" ht="12.75" hidden="false" customHeight="false" outlineLevel="0" collapsed="false">
      <c r="B4" s="151"/>
      <c r="C4" s="152"/>
      <c r="D4" s="355" t="s">
        <v>192</v>
      </c>
      <c r="E4" s="355"/>
      <c r="F4" s="356" t="s">
        <v>193</v>
      </c>
      <c r="G4" s="356"/>
      <c r="H4" s="152"/>
      <c r="I4" s="152"/>
      <c r="J4" s="354"/>
    </row>
    <row r="5" customFormat="false" ht="15.75" hidden="false" customHeight="false" outlineLevel="0" collapsed="false">
      <c r="B5" s="357" t="s">
        <v>194</v>
      </c>
      <c r="C5" s="358"/>
      <c r="D5" s="359" t="n">
        <f aca="false">'Tank Data'!F2</f>
        <v>1000</v>
      </c>
      <c r="E5" s="359"/>
      <c r="F5" s="360" t="n">
        <f aca="false">+D5</f>
        <v>1000</v>
      </c>
      <c r="G5" s="360"/>
      <c r="H5" s="152"/>
      <c r="I5" s="361"/>
      <c r="J5" s="362"/>
    </row>
    <row r="6" customFormat="false" ht="15.75" hidden="false" customHeight="false" outlineLevel="0" collapsed="false">
      <c r="B6" s="357" t="s">
        <v>195</v>
      </c>
      <c r="C6" s="358"/>
      <c r="D6" s="359" t="n">
        <f aca="false">'Tank Data'!I29</f>
        <v>1941</v>
      </c>
      <c r="E6" s="359"/>
      <c r="F6" s="360" t="n">
        <f aca="false">+D6</f>
        <v>1941</v>
      </c>
      <c r="G6" s="360"/>
      <c r="H6" s="152"/>
      <c r="I6" s="152"/>
      <c r="J6" s="354"/>
    </row>
    <row r="7" customFormat="false" ht="15.75" hidden="false" customHeight="false" outlineLevel="0" collapsed="false">
      <c r="B7" s="357" t="s">
        <v>196</v>
      </c>
      <c r="C7" s="358"/>
      <c r="D7" s="363" t="n">
        <f aca="false">'Tank Data'!I30</f>
        <v>485.25</v>
      </c>
      <c r="E7" s="363"/>
      <c r="F7" s="364" t="n">
        <f aca="false">+F9*F5</f>
        <v>880</v>
      </c>
      <c r="G7" s="360"/>
      <c r="H7" s="152"/>
      <c r="I7" s="152"/>
      <c r="J7" s="354"/>
    </row>
    <row r="8" customFormat="false" ht="15.75" hidden="false" customHeight="false" outlineLevel="0" collapsed="false">
      <c r="B8" s="357" t="s">
        <v>197</v>
      </c>
      <c r="C8" s="358"/>
      <c r="D8" s="365" t="n">
        <f aca="false">+D6/D7</f>
        <v>4</v>
      </c>
      <c r="E8" s="365"/>
      <c r="F8" s="366" t="n">
        <f aca="false">+F6/F7</f>
        <v>2.20568181818182</v>
      </c>
      <c r="G8" s="366"/>
      <c r="H8" s="152"/>
      <c r="I8" s="152"/>
      <c r="J8" s="354"/>
    </row>
    <row r="9" customFormat="false" ht="15.75" hidden="false" customHeight="false" outlineLevel="0" collapsed="false">
      <c r="B9" s="357" t="s">
        <v>198</v>
      </c>
      <c r="C9" s="358"/>
      <c r="D9" s="367" t="n">
        <f aca="false">'Tank Data'!J30</f>
        <v>0.48525</v>
      </c>
      <c r="E9" s="367"/>
      <c r="F9" s="368" t="n">
        <v>0.88</v>
      </c>
      <c r="G9" s="369"/>
      <c r="H9" s="152"/>
      <c r="I9" s="152"/>
      <c r="J9" s="354"/>
    </row>
    <row r="10" customFormat="false" ht="15.75" hidden="false" customHeight="false" outlineLevel="0" collapsed="false">
      <c r="B10" s="357" t="s">
        <v>199</v>
      </c>
      <c r="C10" s="358"/>
      <c r="D10" s="370" t="n">
        <f aca="false">'Delivery Cost'!F21</f>
        <v>44.9270118770119</v>
      </c>
      <c r="E10" s="370"/>
      <c r="F10" s="371" t="n">
        <f aca="false">+D10</f>
        <v>44.9270118770119</v>
      </c>
      <c r="G10" s="371"/>
      <c r="H10" s="152"/>
      <c r="I10" s="152"/>
      <c r="J10" s="258"/>
    </row>
    <row r="11" customFormat="false" ht="15" hidden="false" customHeight="true" outlineLevel="0" collapsed="false">
      <c r="B11" s="151"/>
      <c r="C11" s="152"/>
      <c r="D11" s="152"/>
      <c r="E11" s="152"/>
      <c r="F11" s="152"/>
      <c r="G11" s="364"/>
      <c r="H11" s="152"/>
      <c r="I11" s="372" t="s">
        <v>200</v>
      </c>
      <c r="J11" s="354"/>
    </row>
    <row r="12" customFormat="false" ht="23.25" hidden="false" customHeight="true" outlineLevel="0" collapsed="false">
      <c r="B12" s="373" t="s">
        <v>201</v>
      </c>
      <c r="C12" s="374"/>
      <c r="D12" s="375" t="n">
        <f aca="false">+D10/D7</f>
        <v>0.0925852898032187</v>
      </c>
      <c r="E12" s="376" t="s">
        <v>202</v>
      </c>
      <c r="F12" s="377" t="n">
        <f aca="false">+F10/F7</f>
        <v>0.0510534225875135</v>
      </c>
      <c r="G12" s="376" t="s">
        <v>203</v>
      </c>
      <c r="H12" s="378" t="n">
        <f aca="false">+D12-F12</f>
        <v>0.0415318672157052</v>
      </c>
      <c r="I12" s="379" t="s">
        <v>204</v>
      </c>
      <c r="J12" s="354"/>
    </row>
    <row r="13" customFormat="false" ht="15.75" hidden="false" customHeight="false" outlineLevel="0" collapsed="false">
      <c r="B13" s="151"/>
      <c r="C13" s="152"/>
      <c r="D13" s="370"/>
      <c r="E13" s="370"/>
      <c r="F13" s="152"/>
      <c r="G13" s="152"/>
      <c r="H13" s="380" t="n">
        <f aca="false">+D25/F6</f>
        <v>0.00978876867594024</v>
      </c>
      <c r="I13" s="381" t="s">
        <v>205</v>
      </c>
      <c r="J13" s="354"/>
    </row>
    <row r="14" customFormat="false" ht="15.75" hidden="false" customHeight="false" outlineLevel="0" collapsed="false">
      <c r="B14" s="151"/>
      <c r="C14" s="152"/>
      <c r="D14" s="382"/>
      <c r="E14" s="382"/>
      <c r="F14" s="152"/>
      <c r="G14" s="152"/>
      <c r="H14" s="383" t="n">
        <f aca="false">+H12-H13</f>
        <v>0.031743098539765</v>
      </c>
      <c r="I14" s="384" t="s">
        <v>206</v>
      </c>
      <c r="J14" s="354"/>
    </row>
    <row r="15" customFormat="false" ht="5.25" hidden="false" customHeight="true" outlineLevel="0" collapsed="false">
      <c r="B15" s="151"/>
      <c r="C15" s="152"/>
      <c r="D15" s="382"/>
      <c r="E15" s="382"/>
      <c r="F15" s="152"/>
      <c r="G15" s="152"/>
      <c r="H15" s="385"/>
      <c r="I15" s="384"/>
      <c r="J15" s="354"/>
    </row>
    <row r="16" customFormat="false" ht="15.75" hidden="false" customHeight="false" outlineLevel="0" collapsed="false">
      <c r="B16" s="151"/>
      <c r="C16" s="152"/>
      <c r="D16" s="370"/>
      <c r="E16" s="370"/>
      <c r="F16" s="152"/>
      <c r="G16" s="152"/>
      <c r="H16" s="386" t="n">
        <f aca="false">+H14/H13</f>
        <v>3.24280811924652</v>
      </c>
      <c r="I16" s="387" t="s">
        <v>207</v>
      </c>
      <c r="J16" s="354"/>
    </row>
    <row r="17" customFormat="false" ht="7.5" hidden="false" customHeight="true" outlineLevel="0" collapsed="false">
      <c r="B17" s="151"/>
      <c r="C17" s="152"/>
      <c r="D17" s="370"/>
      <c r="E17" s="370"/>
      <c r="F17" s="152"/>
      <c r="G17" s="152"/>
      <c r="H17" s="388"/>
      <c r="I17" s="384"/>
      <c r="J17" s="354"/>
    </row>
    <row r="18" customFormat="false" ht="15.75" hidden="false" customHeight="false" outlineLevel="0" collapsed="false">
      <c r="B18" s="389" t="s">
        <v>208</v>
      </c>
      <c r="C18" s="152"/>
      <c r="D18" s="390" t="n">
        <f aca="false">+D8</f>
        <v>4</v>
      </c>
      <c r="E18" s="390"/>
      <c r="F18" s="391" t="n">
        <f aca="false">+F8</f>
        <v>2.20568181818182</v>
      </c>
      <c r="G18" s="391"/>
      <c r="H18" s="391" t="n">
        <f aca="false">+D18-F18</f>
        <v>1.79431818181818</v>
      </c>
      <c r="I18" s="379" t="s">
        <v>209</v>
      </c>
      <c r="J18" s="354"/>
    </row>
    <row r="19" customFormat="false" ht="15.75" hidden="false" customHeight="false" outlineLevel="0" collapsed="false">
      <c r="B19" s="151"/>
      <c r="C19" s="152"/>
      <c r="D19" s="392"/>
      <c r="E19" s="392"/>
      <c r="F19" s="152"/>
      <c r="G19" s="152"/>
      <c r="H19" s="393" t="n">
        <v>8</v>
      </c>
      <c r="I19" s="394" t="s">
        <v>210</v>
      </c>
      <c r="J19" s="354"/>
    </row>
    <row r="20" customFormat="false" ht="6.75" hidden="false" customHeight="true" outlineLevel="0" collapsed="false">
      <c r="B20" s="151"/>
      <c r="C20" s="152"/>
      <c r="D20" s="152"/>
      <c r="E20" s="152"/>
      <c r="F20" s="152"/>
      <c r="G20" s="395"/>
      <c r="H20" s="152"/>
      <c r="I20" s="152"/>
      <c r="J20" s="354"/>
    </row>
    <row r="21" customFormat="false" ht="18.75" hidden="false" customHeight="false" outlineLevel="0" collapsed="false">
      <c r="B21" s="151"/>
      <c r="C21" s="152"/>
      <c r="D21" s="396"/>
      <c r="E21" s="140"/>
      <c r="F21" s="397" t="s">
        <v>211</v>
      </c>
      <c r="G21" s="398"/>
      <c r="H21" s="152"/>
      <c r="I21" s="152"/>
      <c r="J21" s="354"/>
    </row>
    <row r="22" customFormat="false" ht="6.75" hidden="false" customHeight="true" outlineLevel="0" collapsed="false">
      <c r="B22" s="151"/>
      <c r="C22" s="399"/>
      <c r="D22" s="399"/>
      <c r="E22" s="399"/>
      <c r="F22" s="399"/>
      <c r="G22" s="399"/>
      <c r="H22" s="400"/>
      <c r="I22" s="399"/>
      <c r="J22" s="354"/>
    </row>
    <row r="23" customFormat="false" ht="15.75" hidden="false" customHeight="false" outlineLevel="0" collapsed="false">
      <c r="B23" s="139"/>
      <c r="C23" s="401" t="s">
        <v>212</v>
      </c>
      <c r="D23" s="402" t="n">
        <f aca="false">+H12*F6</f>
        <v>80.6133542656838</v>
      </c>
      <c r="E23" s="402"/>
      <c r="F23" s="403" t="s">
        <v>213</v>
      </c>
      <c r="G23" s="404"/>
      <c r="H23" s="146"/>
      <c r="I23" s="152"/>
      <c r="J23" s="354"/>
    </row>
    <row r="24" customFormat="false" ht="6" hidden="false" customHeight="true" outlineLevel="0" collapsed="false">
      <c r="B24" s="139"/>
      <c r="C24" s="140"/>
      <c r="D24" s="402"/>
      <c r="E24" s="402"/>
      <c r="F24" s="403"/>
      <c r="G24" s="404"/>
      <c r="H24" s="146"/>
      <c r="I24" s="152"/>
      <c r="J24" s="354"/>
    </row>
    <row r="25" customFormat="false" ht="15.75" hidden="false" customHeight="false" outlineLevel="0" collapsed="false">
      <c r="B25" s="139"/>
      <c r="C25" s="401" t="s">
        <v>202</v>
      </c>
      <c r="D25" s="405" t="n">
        <v>19</v>
      </c>
      <c r="E25" s="402"/>
      <c r="F25" s="403" t="s">
        <v>214</v>
      </c>
      <c r="G25" s="404"/>
      <c r="H25" s="140"/>
      <c r="I25" s="140"/>
      <c r="J25" s="258"/>
    </row>
    <row r="26" customFormat="false" ht="5.25" hidden="false" customHeight="true" outlineLevel="0" collapsed="false">
      <c r="B26" s="151"/>
      <c r="C26" s="152"/>
      <c r="D26" s="140"/>
      <c r="E26" s="140"/>
      <c r="F26" s="146" t="s">
        <v>215</v>
      </c>
      <c r="G26" s="406"/>
      <c r="H26" s="140"/>
      <c r="I26" s="152"/>
      <c r="J26" s="354"/>
    </row>
    <row r="27" customFormat="false" ht="15.75" hidden="false" customHeight="false" outlineLevel="0" collapsed="false">
      <c r="B27" s="151"/>
      <c r="C27" s="376" t="s">
        <v>203</v>
      </c>
      <c r="D27" s="402" t="n">
        <f aca="false">+D23-D25</f>
        <v>61.6133542656838</v>
      </c>
      <c r="E27" s="402"/>
      <c r="F27" s="403" t="s">
        <v>216</v>
      </c>
      <c r="G27" s="404"/>
      <c r="H27" s="140"/>
      <c r="I27" s="152"/>
      <c r="J27" s="354"/>
    </row>
    <row r="28" customFormat="false" ht="5.25" hidden="false" customHeight="true" outlineLevel="0" collapsed="false">
      <c r="B28" s="151"/>
      <c r="C28" s="152"/>
      <c r="D28" s="402"/>
      <c r="E28" s="402"/>
      <c r="F28" s="403"/>
      <c r="G28" s="404"/>
      <c r="H28" s="140"/>
      <c r="I28" s="152"/>
      <c r="J28" s="354"/>
    </row>
    <row r="29" customFormat="false" ht="17.25" hidden="false" customHeight="false" outlineLevel="0" collapsed="false">
      <c r="B29" s="151"/>
      <c r="C29" s="401" t="s">
        <v>212</v>
      </c>
      <c r="D29" s="407" t="n">
        <f aca="false">+H18*H19</f>
        <v>14.3545454545455</v>
      </c>
      <c r="E29" s="407"/>
      <c r="F29" s="408" t="s">
        <v>217</v>
      </c>
      <c r="G29" s="361"/>
      <c r="H29" s="140"/>
      <c r="I29" s="152"/>
      <c r="J29" s="354"/>
    </row>
    <row r="30" customFormat="false" ht="6.75" hidden="false" customHeight="true" outlineLevel="0" collapsed="false">
      <c r="B30" s="151"/>
      <c r="C30" s="152"/>
      <c r="D30" s="140"/>
      <c r="E30" s="140"/>
      <c r="F30" s="406"/>
      <c r="G30" s="406"/>
      <c r="H30" s="140"/>
      <c r="I30" s="152"/>
      <c r="J30" s="354"/>
    </row>
    <row r="31" customFormat="false" ht="20.25" hidden="false" customHeight="false" outlineLevel="0" collapsed="false">
      <c r="B31" s="151"/>
      <c r="C31" s="376" t="s">
        <v>203</v>
      </c>
      <c r="D31" s="409" t="n">
        <f aca="false">+D27+D29</f>
        <v>75.9678997202293</v>
      </c>
      <c r="E31" s="409"/>
      <c r="F31" s="403" t="s">
        <v>218</v>
      </c>
      <c r="G31" s="403"/>
      <c r="H31" s="152"/>
      <c r="I31" s="152"/>
      <c r="J31" s="354"/>
    </row>
    <row r="32" customFormat="false" ht="3.75" hidden="false" customHeight="true" outlineLevel="0" collapsed="false">
      <c r="B32" s="151"/>
      <c r="C32" s="152"/>
      <c r="D32" s="152"/>
      <c r="E32" s="152"/>
      <c r="F32" s="152"/>
      <c r="G32" s="152"/>
      <c r="H32" s="152"/>
      <c r="I32" s="152"/>
      <c r="J32" s="354"/>
    </row>
    <row r="33" customFormat="false" ht="16.5" hidden="false" customHeight="false" outlineLevel="0" collapsed="false">
      <c r="B33" s="151"/>
      <c r="C33" s="410"/>
      <c r="D33" s="411" t="n">
        <f aca="false">+D31/D25</f>
        <v>3.99831051159102</v>
      </c>
      <c r="E33" s="410"/>
      <c r="F33" s="412" t="s">
        <v>219</v>
      </c>
      <c r="G33" s="410"/>
      <c r="H33" s="410"/>
      <c r="I33" s="410"/>
      <c r="J33" s="354"/>
    </row>
    <row r="34" customFormat="false" ht="14.25" hidden="false" customHeight="false" outlineLevel="0" collapsed="false">
      <c r="B34" s="413"/>
      <c r="C34" s="414"/>
      <c r="D34" s="414"/>
      <c r="E34" s="414"/>
      <c r="F34" s="414"/>
      <c r="G34" s="414"/>
      <c r="H34" s="414"/>
      <c r="I34" s="414"/>
      <c r="J34" s="415"/>
    </row>
    <row r="41" customFormat="false" ht="78" hidden="false" customHeight="true" outlineLevel="0" collapsed="false">
      <c r="B41" s="416" t="s">
        <v>220</v>
      </c>
      <c r="C41" s="416"/>
      <c r="D41" s="416"/>
      <c r="E41" s="416"/>
      <c r="F41" s="416"/>
      <c r="G41" s="416"/>
      <c r="H41" s="416"/>
      <c r="I41" s="416"/>
      <c r="J41" s="416"/>
    </row>
    <row r="42" customFormat="false" ht="12.75" hidden="false" customHeight="false" outlineLevel="0" collapsed="false">
      <c r="B42" s="151"/>
      <c r="C42" s="152"/>
      <c r="D42" s="152" t="s">
        <v>221</v>
      </c>
      <c r="E42" s="152"/>
      <c r="F42" s="152" t="s">
        <v>222</v>
      </c>
      <c r="G42" s="152"/>
      <c r="H42" s="140"/>
      <c r="I42" s="140"/>
      <c r="J42" s="258"/>
    </row>
    <row r="43" customFormat="false" ht="12.75" hidden="false" customHeight="false" outlineLevel="0" collapsed="false">
      <c r="B43" s="417" t="s">
        <v>223</v>
      </c>
      <c r="C43" s="418"/>
      <c r="D43" s="152" t="n">
        <v>12</v>
      </c>
      <c r="E43" s="152"/>
      <c r="F43" s="152"/>
      <c r="G43" s="152"/>
      <c r="H43" s="152"/>
      <c r="I43" s="152"/>
      <c r="J43" s="354"/>
    </row>
    <row r="44" customFormat="false" ht="60.75" hidden="false" customHeight="true" outlineLevel="0" collapsed="false">
      <c r="B44" s="269" t="s">
        <v>224</v>
      </c>
      <c r="C44" s="419"/>
      <c r="D44" s="420"/>
      <c r="E44" s="420"/>
      <c r="F44" s="421"/>
      <c r="G44" s="421"/>
      <c r="H44" s="422" t="s">
        <v>225</v>
      </c>
      <c r="I44" s="422"/>
      <c r="J44" s="422"/>
    </row>
    <row r="45" customFormat="false" ht="15" hidden="false" customHeight="false" outlineLevel="0" collapsed="false">
      <c r="B45" s="417" t="s">
        <v>226</v>
      </c>
      <c r="C45" s="418"/>
      <c r="D45" s="152"/>
      <c r="E45" s="152"/>
      <c r="F45" s="420"/>
      <c r="G45" s="420"/>
      <c r="H45" s="140"/>
      <c r="I45" s="140"/>
      <c r="J45" s="258"/>
    </row>
    <row r="46" customFormat="false" ht="12.75" hidden="false" customHeight="false" outlineLevel="0" collapsed="false">
      <c r="B46" s="423" t="s">
        <v>227</v>
      </c>
      <c r="C46" s="358"/>
      <c r="D46" s="424"/>
      <c r="E46" s="424"/>
      <c r="F46" s="425"/>
      <c r="G46" s="425"/>
      <c r="H46" s="140"/>
      <c r="I46" s="426"/>
      <c r="J46" s="427"/>
    </row>
    <row r="47" customFormat="false" ht="13.5" hidden="false" customHeight="false" outlineLevel="0" collapsed="false">
      <c r="B47" s="413"/>
      <c r="C47" s="414"/>
      <c r="D47" s="414"/>
      <c r="E47" s="414"/>
      <c r="F47" s="428"/>
      <c r="G47" s="428"/>
      <c r="H47" s="414"/>
      <c r="I47" s="414"/>
      <c r="J47" s="415"/>
    </row>
  </sheetData>
  <mergeCells count="2">
    <mergeCell ref="B41:J41"/>
    <mergeCell ref="H44:J44"/>
  </mergeCells>
  <printOptions headings="false" gridLines="false" gridLinesSet="true" horizontalCentered="false" verticalCentered="false"/>
  <pageMargins left="0.75" right="0.75" top="1" bottom="1"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5" activeCellId="0" sqref="K15"/>
    </sheetView>
  </sheetViews>
  <sheetFormatPr defaultColWidth="9.0546875" defaultRowHeight="12.75" zeroHeight="false" outlineLevelRow="0" outlineLevelCol="0"/>
  <cols>
    <col collapsed="false" customWidth="true" hidden="false" outlineLevel="0" max="1" min="1" style="0" width="43.85"/>
    <col collapsed="false" customWidth="true" hidden="false" outlineLevel="0" max="2" min="2" style="0" width="12.56"/>
    <col collapsed="false" customWidth="true" hidden="false" outlineLevel="0" max="3" min="3" style="0" width="12.99"/>
    <col collapsed="false" customWidth="true" hidden="false" outlineLevel="0" max="17" min="5" style="0" width="7.7"/>
  </cols>
  <sheetData>
    <row r="1" customFormat="false" ht="21" hidden="false" customHeight="false" outlineLevel="0" collapsed="false">
      <c r="A1" s="429" t="s">
        <v>228</v>
      </c>
      <c r="B1" s="430" t="n">
        <v>0.175</v>
      </c>
      <c r="D1" s="431"/>
    </row>
    <row r="2" customFormat="false" ht="21" hidden="false" customHeight="true" outlineLevel="0" collapsed="false">
      <c r="A2" s="432" t="s">
        <v>229</v>
      </c>
      <c r="B2" s="433" t="n">
        <f aca="false">B1*100</f>
        <v>17.5</v>
      </c>
      <c r="D2" s="431"/>
      <c r="E2" s="434" t="s">
        <v>230</v>
      </c>
      <c r="F2" s="434"/>
      <c r="G2" s="434"/>
      <c r="H2" s="434"/>
      <c r="I2" s="434"/>
      <c r="J2" s="434"/>
      <c r="K2" s="434"/>
      <c r="L2" s="434"/>
      <c r="M2" s="434"/>
      <c r="N2" s="434"/>
      <c r="O2" s="434"/>
      <c r="P2" s="434"/>
      <c r="Q2" s="434"/>
    </row>
    <row r="3" customFormat="false" ht="45" hidden="false" customHeight="false" outlineLevel="0" collapsed="false">
      <c r="A3" s="435" t="s">
        <v>231</v>
      </c>
      <c r="B3" s="436" t="s">
        <v>232</v>
      </c>
      <c r="C3" s="436" t="s">
        <v>233</v>
      </c>
      <c r="D3" s="437" t="s">
        <v>234</v>
      </c>
      <c r="E3" s="438" t="n">
        <v>400</v>
      </c>
      <c r="F3" s="439" t="n">
        <v>500</v>
      </c>
      <c r="G3" s="439" t="n">
        <v>600</v>
      </c>
      <c r="H3" s="439" t="n">
        <v>700</v>
      </c>
      <c r="I3" s="439" t="n">
        <v>800</v>
      </c>
      <c r="J3" s="439" t="n">
        <v>900</v>
      </c>
      <c r="K3" s="439" t="n">
        <v>1000</v>
      </c>
      <c r="L3" s="439" t="n">
        <v>1500</v>
      </c>
      <c r="M3" s="439" t="n">
        <v>1750</v>
      </c>
      <c r="N3" s="439" t="n">
        <v>2000</v>
      </c>
      <c r="O3" s="439" t="n">
        <v>2500</v>
      </c>
      <c r="P3" s="439" t="n">
        <v>3000</v>
      </c>
      <c r="Q3" s="440" t="n">
        <v>3500</v>
      </c>
    </row>
    <row r="4" customFormat="false" ht="15.75" hidden="false" customHeight="false" outlineLevel="0" collapsed="false">
      <c r="A4" s="441"/>
      <c r="B4" s="442" t="n">
        <f aca="false">C4*B$12/60</f>
        <v>1.49756706256706</v>
      </c>
      <c r="C4" s="443" t="n">
        <f aca="false">F4-E4</f>
        <v>1.81818181818182</v>
      </c>
      <c r="D4" s="444" t="n">
        <v>55</v>
      </c>
      <c r="E4" s="445" t="n">
        <f aca="false">E$3/$D4</f>
        <v>7.27272727272727</v>
      </c>
      <c r="F4" s="446" t="n">
        <f aca="false">F$3/$D4</f>
        <v>9.09090909090909</v>
      </c>
      <c r="G4" s="446" t="n">
        <f aca="false">G$3/$D4</f>
        <v>10.9090909090909</v>
      </c>
      <c r="H4" s="446" t="n">
        <f aca="false">H$3/$D4</f>
        <v>12.7272727272727</v>
      </c>
      <c r="I4" s="446" t="n">
        <f aca="false">I$3/$D4</f>
        <v>14.5454545454545</v>
      </c>
      <c r="J4" s="446" t="n">
        <f aca="false">J$3/$D4</f>
        <v>16.3636363636364</v>
      </c>
      <c r="K4" s="446" t="n">
        <f aca="false">K$3/$D4</f>
        <v>18.1818181818182</v>
      </c>
      <c r="L4" s="446" t="n">
        <f aca="false">L$3/$D4</f>
        <v>27.2727272727273</v>
      </c>
      <c r="M4" s="446" t="n">
        <f aca="false">M$3/$D4</f>
        <v>31.8181818181818</v>
      </c>
      <c r="N4" s="446" t="n">
        <f aca="false">N$3/$D4</f>
        <v>36.3636363636364</v>
      </c>
      <c r="O4" s="446" t="n">
        <f aca="false">O$3/$D4</f>
        <v>45.4545454545455</v>
      </c>
      <c r="P4" s="446" t="n">
        <f aca="false">P$3/$D4</f>
        <v>54.5454545454546</v>
      </c>
      <c r="Q4" s="447" t="n">
        <f aca="false">Q$3/$D4</f>
        <v>63.6363636363636</v>
      </c>
    </row>
    <row r="5" customFormat="false" ht="15.75" hidden="false" customHeight="false" outlineLevel="0" collapsed="false">
      <c r="B5" s="448" t="n">
        <f aca="false">C5*B$12/60</f>
        <v>1.26717212986444</v>
      </c>
      <c r="C5" s="449" t="n">
        <f aca="false">F5-E5</f>
        <v>1.53846153846154</v>
      </c>
      <c r="D5" s="450" t="n">
        <v>65</v>
      </c>
      <c r="E5" s="451" t="n">
        <f aca="false">E$3/$D5</f>
        <v>6.15384615384615</v>
      </c>
      <c r="F5" s="452" t="n">
        <f aca="false">F$3/$D5</f>
        <v>7.69230769230769</v>
      </c>
      <c r="G5" s="452" t="n">
        <f aca="false">G$3/$D5</f>
        <v>9.23076923076923</v>
      </c>
      <c r="H5" s="452" t="n">
        <f aca="false">H$3/$D5</f>
        <v>10.7692307692308</v>
      </c>
      <c r="I5" s="452" t="n">
        <f aca="false">I$3/$D5</f>
        <v>12.3076923076923</v>
      </c>
      <c r="J5" s="452" t="n">
        <f aca="false">J$3/$D5</f>
        <v>13.8461538461538</v>
      </c>
      <c r="K5" s="452" t="n">
        <f aca="false">K$3/$D5</f>
        <v>15.3846153846154</v>
      </c>
      <c r="L5" s="452" t="n">
        <f aca="false">L$3/$D5</f>
        <v>23.0769230769231</v>
      </c>
      <c r="M5" s="452" t="n">
        <f aca="false">M$3/$D5</f>
        <v>26.9230769230769</v>
      </c>
      <c r="N5" s="452" t="n">
        <f aca="false">N$3/$D5</f>
        <v>30.7692307692308</v>
      </c>
      <c r="O5" s="452" t="n">
        <f aca="false">O$3/$D5</f>
        <v>38.4615384615385</v>
      </c>
      <c r="P5" s="452" t="n">
        <f aca="false">P$3/$D5</f>
        <v>46.1538461538462</v>
      </c>
      <c r="Q5" s="453" t="n">
        <f aca="false">Q$3/$D5</f>
        <v>53.8461538461539</v>
      </c>
    </row>
    <row r="6" customFormat="false" ht="15.75" hidden="false" customHeight="false" outlineLevel="0" collapsed="false">
      <c r="B6" s="442" t="n">
        <f aca="false">C6*B$12/60</f>
        <v>0.969013981661041</v>
      </c>
      <c r="C6" s="443" t="n">
        <f aca="false">F6-E6</f>
        <v>1.17647058823529</v>
      </c>
      <c r="D6" s="444" t="n">
        <v>85</v>
      </c>
      <c r="E6" s="445" t="n">
        <f aca="false">E$3/$D6</f>
        <v>4.70588235294118</v>
      </c>
      <c r="F6" s="446" t="n">
        <f aca="false">F$3/$D6</f>
        <v>5.88235294117647</v>
      </c>
      <c r="G6" s="446" t="n">
        <f aca="false">G$3/$D6</f>
        <v>7.05882352941176</v>
      </c>
      <c r="H6" s="446" t="n">
        <f aca="false">H$3/$D6</f>
        <v>8.23529411764706</v>
      </c>
      <c r="I6" s="446" t="n">
        <f aca="false">I$3/$D6</f>
        <v>9.41176470588235</v>
      </c>
      <c r="J6" s="446" t="n">
        <f aca="false">J$3/$D6</f>
        <v>10.5882352941176</v>
      </c>
      <c r="K6" s="446" t="n">
        <f aca="false">K$3/$D6</f>
        <v>11.7647058823529</v>
      </c>
      <c r="L6" s="446" t="n">
        <f aca="false">L$3/$D6</f>
        <v>17.6470588235294</v>
      </c>
      <c r="M6" s="446" t="n">
        <f aca="false">M$3/$D6</f>
        <v>20.5882352941177</v>
      </c>
      <c r="N6" s="446" t="n">
        <f aca="false">N$3/$D6</f>
        <v>23.5294117647059</v>
      </c>
      <c r="O6" s="446" t="n">
        <f aca="false">O$3/$D6</f>
        <v>29.4117647058824</v>
      </c>
      <c r="P6" s="446" t="n">
        <f aca="false">P$3/$D6</f>
        <v>35.2941176470588</v>
      </c>
      <c r="Q6" s="447" t="n">
        <f aca="false">Q$3/$D6</f>
        <v>41.1764705882353</v>
      </c>
    </row>
    <row r="7" customFormat="false" ht="15.75" hidden="false" customHeight="false" outlineLevel="0" collapsed="false">
      <c r="B7" s="442" t="n">
        <f aca="false">C7*B$12/60</f>
        <v>0.748783531283532</v>
      </c>
      <c r="C7" s="443" t="n">
        <f aca="false">F7-E7</f>
        <v>0.90909090909091</v>
      </c>
      <c r="D7" s="444" t="n">
        <v>110</v>
      </c>
      <c r="E7" s="445" t="n">
        <f aca="false">E$3/$D7</f>
        <v>3.63636363636364</v>
      </c>
      <c r="F7" s="446" t="n">
        <f aca="false">F$3/$D7</f>
        <v>4.54545454545455</v>
      </c>
      <c r="G7" s="446" t="n">
        <f aca="false">G$3/$D7</f>
        <v>5.45454545454545</v>
      </c>
      <c r="H7" s="446" t="n">
        <f aca="false">H$3/$D7</f>
        <v>6.36363636363636</v>
      </c>
      <c r="I7" s="446" t="n">
        <f aca="false">I$3/$D7</f>
        <v>7.27272727272727</v>
      </c>
      <c r="J7" s="446" t="n">
        <f aca="false">J$3/$D7</f>
        <v>8.18181818181818</v>
      </c>
      <c r="K7" s="446" t="n">
        <f aca="false">K$3/$D7</f>
        <v>9.09090909090909</v>
      </c>
      <c r="L7" s="446" t="n">
        <f aca="false">L$3/$D7</f>
        <v>13.6363636363636</v>
      </c>
      <c r="M7" s="446" t="n">
        <f aca="false">M$3/$D7</f>
        <v>15.9090909090909</v>
      </c>
      <c r="N7" s="446" t="n">
        <f aca="false">N$3/$D7</f>
        <v>18.1818181818182</v>
      </c>
      <c r="O7" s="446" t="n">
        <f aca="false">O$3/$D7</f>
        <v>22.7272727272727</v>
      </c>
      <c r="P7" s="446" t="n">
        <f aca="false">P$3/$D7</f>
        <v>27.2727272727273</v>
      </c>
      <c r="Q7" s="447" t="n">
        <f aca="false">Q$3/$D7</f>
        <v>31.8181818181818</v>
      </c>
    </row>
    <row r="8" customFormat="false" ht="18" hidden="false" customHeight="false" outlineLevel="0" collapsed="false">
      <c r="B8" s="442" t="n">
        <f aca="false">C8*B$12/60</f>
        <v>0.633586064932219</v>
      </c>
      <c r="C8" s="443" t="n">
        <f aca="false">F8-E8</f>
        <v>0.769230769230769</v>
      </c>
      <c r="D8" s="444" t="n">
        <v>130</v>
      </c>
      <c r="E8" s="445" t="n">
        <f aca="false">E$3/$D8</f>
        <v>3.07692307692308</v>
      </c>
      <c r="F8" s="446" t="n">
        <f aca="false">F$3/$D8</f>
        <v>3.84615384615385</v>
      </c>
      <c r="G8" s="446" t="n">
        <f aca="false">G$3/$D8</f>
        <v>4.61538461538462</v>
      </c>
      <c r="H8" s="446" t="n">
        <f aca="false">H$3/$D8</f>
        <v>5.38461538461539</v>
      </c>
      <c r="I8" s="446" t="n">
        <f aca="false">I$3/$D8</f>
        <v>6.15384615384615</v>
      </c>
      <c r="J8" s="446" t="n">
        <f aca="false">J$3/$D8</f>
        <v>6.92307692307692</v>
      </c>
      <c r="K8" s="446" t="n">
        <f aca="false">K$3/$D8</f>
        <v>7.69230769230769</v>
      </c>
      <c r="L8" s="446" t="n">
        <f aca="false">L$3/$D8</f>
        <v>11.5384615384615</v>
      </c>
      <c r="M8" s="446" t="n">
        <f aca="false">M$3/$D8</f>
        <v>13.4615384615385</v>
      </c>
      <c r="N8" s="446" t="n">
        <f aca="false">N$3/$D8</f>
        <v>15.3846153846154</v>
      </c>
      <c r="O8" s="446" t="n">
        <f aca="false">O$3/$D8</f>
        <v>19.2307692307692</v>
      </c>
      <c r="P8" s="446" t="n">
        <f aca="false">P$3/$D8</f>
        <v>23.0769230769231</v>
      </c>
      <c r="Q8" s="447" t="n">
        <f aca="false">Q$3/$D8</f>
        <v>26.9230769230769</v>
      </c>
      <c r="R8" s="454"/>
    </row>
    <row r="9" customFormat="false" ht="16.5" hidden="false" customHeight="false" outlineLevel="0" collapsed="false">
      <c r="A9" s="455"/>
      <c r="B9" s="456"/>
      <c r="C9" s="456"/>
      <c r="D9" s="457"/>
      <c r="E9" s="458" t="s">
        <v>235</v>
      </c>
      <c r="F9" s="458"/>
      <c r="G9" s="458"/>
      <c r="H9" s="458"/>
      <c r="I9" s="458"/>
      <c r="J9" s="458"/>
      <c r="K9" s="458"/>
      <c r="L9" s="458"/>
      <c r="M9" s="458"/>
      <c r="N9" s="458"/>
      <c r="O9" s="458"/>
      <c r="P9" s="458"/>
      <c r="Q9" s="458"/>
    </row>
    <row r="11" customFormat="false" ht="24" hidden="false" customHeight="false" outlineLevel="0" collapsed="false">
      <c r="C11" s="5"/>
      <c r="E11" s="459" t="s">
        <v>236</v>
      </c>
      <c r="F11" s="460"/>
    </row>
    <row r="12" customFormat="false" ht="15.75" hidden="false" customHeight="false" outlineLevel="0" collapsed="false">
      <c r="A12" s="461" t="s">
        <v>190</v>
      </c>
      <c r="B12" s="462" t="n">
        <f aca="false">'Delivery Cost'!F19</f>
        <v>49.4197130647131</v>
      </c>
      <c r="C12" s="463"/>
      <c r="F12" s="464"/>
      <c r="G12" s="335"/>
    </row>
    <row r="13" customFormat="false" ht="15.75" hidden="false" customHeight="false" outlineLevel="0" collapsed="false">
      <c r="A13" s="465" t="s">
        <v>13</v>
      </c>
      <c r="B13" s="466" t="n">
        <f aca="false">'Delivery Cost'!F21</f>
        <v>44.9270118770119</v>
      </c>
      <c r="C13" s="463"/>
      <c r="F13" s="460"/>
    </row>
    <row r="14" customFormat="false" ht="15" hidden="false" customHeight="false" outlineLevel="0" collapsed="false">
      <c r="A14" s="467" t="s">
        <v>131</v>
      </c>
      <c r="B14" s="468" t="n">
        <f aca="false">'Driver Cost'!D18</f>
        <v>10</v>
      </c>
      <c r="C14" s="469"/>
    </row>
    <row r="15" customFormat="false" ht="15.75" hidden="false" customHeight="false" outlineLevel="0" collapsed="false">
      <c r="A15" s="467" t="s">
        <v>135</v>
      </c>
      <c r="B15" s="470" t="n">
        <f aca="false">'Driver Cost'!D22</f>
        <v>11</v>
      </c>
      <c r="C15" s="469"/>
    </row>
    <row r="16" customFormat="false" ht="16.5" hidden="false" customHeight="false" outlineLevel="0" collapsed="false">
      <c r="A16" s="471" t="s">
        <v>237</v>
      </c>
      <c r="B16" s="472" t="n">
        <f aca="false">'Driver Cost'!D20</f>
        <v>23.76</v>
      </c>
      <c r="C16" s="473"/>
    </row>
    <row r="17" customFormat="false" ht="12.75" hidden="false" customHeight="false" outlineLevel="0" collapsed="false">
      <c r="A17" s="4"/>
      <c r="B17" s="5"/>
      <c r="C17" s="5"/>
      <c r="D17" s="5"/>
      <c r="E17" s="5"/>
    </row>
    <row r="19" customFormat="false" ht="20.25" hidden="false" customHeight="false" outlineLevel="0" collapsed="false">
      <c r="A19" s="474" t="s">
        <v>238</v>
      </c>
    </row>
    <row r="20" customFormat="false" ht="18" hidden="false" customHeight="false" outlineLevel="0" collapsed="false">
      <c r="A20" s="475" t="s">
        <v>239</v>
      </c>
      <c r="B20" s="476" t="s">
        <v>240</v>
      </c>
      <c r="C20" s="476"/>
      <c r="D20" s="476"/>
      <c r="E20" s="477"/>
      <c r="F20" s="477"/>
      <c r="G20" s="477"/>
      <c r="H20" s="477"/>
      <c r="I20" s="477"/>
      <c r="J20" s="477"/>
      <c r="K20" s="477"/>
      <c r="L20" s="477"/>
      <c r="M20" s="477"/>
      <c r="N20" s="477"/>
      <c r="O20" s="477"/>
      <c r="P20" s="477"/>
      <c r="Q20" s="477"/>
      <c r="R20" s="5"/>
      <c r="S20" s="5"/>
      <c r="T20" s="5"/>
    </row>
    <row r="21" customFormat="false" ht="18" hidden="false" customHeight="false" outlineLevel="0" collapsed="false">
      <c r="A21" s="475" t="s">
        <v>241</v>
      </c>
      <c r="B21" s="478" t="s">
        <v>242</v>
      </c>
      <c r="C21" s="478"/>
      <c r="D21" s="478"/>
      <c r="E21" s="479"/>
      <c r="F21" s="479"/>
      <c r="G21" s="479"/>
      <c r="H21" s="479"/>
      <c r="I21" s="479"/>
      <c r="J21" s="479"/>
      <c r="K21" s="479"/>
      <c r="L21" s="479"/>
      <c r="M21" s="479"/>
      <c r="N21" s="479"/>
      <c r="O21" s="479"/>
      <c r="P21" s="479"/>
      <c r="Q21" s="479"/>
      <c r="R21" s="5"/>
      <c r="S21" s="5"/>
      <c r="T21" s="5"/>
    </row>
    <row r="22" customFormat="false" ht="18" hidden="false" customHeight="false" outlineLevel="0" collapsed="false">
      <c r="A22" s="480" t="s">
        <v>243</v>
      </c>
      <c r="B22" s="481" t="s">
        <v>244</v>
      </c>
      <c r="C22" s="478"/>
      <c r="D22" s="478"/>
      <c r="E22" s="479"/>
      <c r="F22" s="479"/>
      <c r="G22" s="479"/>
      <c r="H22" s="479"/>
      <c r="I22" s="479"/>
      <c r="J22" s="479"/>
      <c r="K22" s="479"/>
      <c r="L22" s="479"/>
      <c r="M22" s="479"/>
      <c r="N22" s="479"/>
      <c r="O22" s="479"/>
      <c r="P22" s="479"/>
      <c r="Q22" s="479"/>
      <c r="R22" s="5"/>
      <c r="S22" s="5"/>
      <c r="T22" s="5"/>
    </row>
    <row r="23" customFormat="false" ht="15.75" hidden="false" customHeight="false" outlineLevel="0" collapsed="false">
      <c r="A23" s="478"/>
      <c r="B23" s="481" t="s">
        <v>245</v>
      </c>
      <c r="C23" s="478"/>
      <c r="D23" s="478"/>
      <c r="E23" s="479"/>
      <c r="F23" s="479"/>
      <c r="G23" s="479"/>
      <c r="H23" s="479"/>
      <c r="I23" s="479"/>
      <c r="J23" s="479"/>
      <c r="K23" s="479"/>
      <c r="L23" s="479"/>
      <c r="M23" s="479"/>
      <c r="N23" s="479"/>
      <c r="O23" s="479"/>
      <c r="P23" s="479"/>
      <c r="Q23" s="479"/>
      <c r="R23" s="5"/>
      <c r="S23" s="5"/>
      <c r="T23" s="5"/>
    </row>
    <row r="24" customFormat="false" ht="15.75" hidden="false" customHeight="false" outlineLevel="0" collapsed="false">
      <c r="A24" s="478"/>
      <c r="B24" s="478" t="s">
        <v>246</v>
      </c>
      <c r="C24" s="478"/>
      <c r="D24" s="478"/>
      <c r="E24" s="479"/>
      <c r="F24" s="479"/>
      <c r="G24" s="479"/>
      <c r="H24" s="479"/>
      <c r="I24" s="479"/>
      <c r="J24" s="479"/>
      <c r="K24" s="479"/>
      <c r="L24" s="479"/>
      <c r="M24" s="479"/>
      <c r="N24" s="479"/>
      <c r="O24" s="479"/>
      <c r="P24" s="479"/>
      <c r="Q24" s="479"/>
      <c r="R24" s="5"/>
      <c r="S24" s="5"/>
      <c r="T24" s="5"/>
    </row>
    <row r="25" customFormat="false" ht="15.75" hidden="false" customHeight="false" outlineLevel="0" collapsed="false">
      <c r="A25" s="478"/>
      <c r="B25" s="481" t="s">
        <v>247</v>
      </c>
      <c r="C25" s="478"/>
      <c r="D25" s="478"/>
      <c r="E25" s="479"/>
      <c r="F25" s="479"/>
      <c r="G25" s="479"/>
      <c r="H25" s="479"/>
      <c r="I25" s="479"/>
      <c r="J25" s="479"/>
      <c r="K25" s="479"/>
      <c r="L25" s="479"/>
      <c r="M25" s="479"/>
      <c r="N25" s="479"/>
      <c r="O25" s="479"/>
      <c r="P25" s="479"/>
      <c r="Q25" s="479"/>
      <c r="R25" s="5"/>
      <c r="S25" s="5"/>
      <c r="T25" s="5"/>
    </row>
    <row r="26" customFormat="false" ht="23.25" hidden="false" customHeight="false" outlineLevel="0" collapsed="false">
      <c r="A26" s="478"/>
      <c r="B26" s="478"/>
      <c r="C26" s="478"/>
      <c r="E26" s="482" t="s">
        <v>248</v>
      </c>
      <c r="F26" s="483"/>
      <c r="G26" s="483"/>
      <c r="H26" s="483"/>
      <c r="I26" s="483"/>
      <c r="J26" s="483"/>
      <c r="K26" s="483"/>
      <c r="L26" s="483"/>
      <c r="M26" s="483"/>
      <c r="N26" s="483"/>
      <c r="O26" s="479"/>
      <c r="P26" s="479"/>
      <c r="Q26" s="479"/>
      <c r="R26" s="476"/>
      <c r="S26" s="5"/>
      <c r="T26" s="5"/>
    </row>
    <row r="27" customFormat="false" ht="12.75" hidden="false" customHeight="false" outlineLevel="0" collapsed="false">
      <c r="A27" s="5"/>
      <c r="B27" s="5"/>
      <c r="C27" s="5"/>
      <c r="D27" s="5"/>
      <c r="E27" s="5"/>
      <c r="F27" s="5"/>
      <c r="G27" s="5"/>
      <c r="H27" s="5"/>
      <c r="I27" s="5"/>
      <c r="J27" s="5"/>
      <c r="K27" s="5"/>
      <c r="L27" s="5"/>
      <c r="M27" s="5"/>
      <c r="N27" s="5"/>
      <c r="O27" s="5"/>
      <c r="P27" s="5"/>
      <c r="Q27" s="5"/>
      <c r="R27" s="5"/>
      <c r="S27" s="5"/>
      <c r="T27" s="5"/>
    </row>
    <row r="28" customFormat="false" ht="12.75" hidden="false" customHeight="false" outlineLevel="0" collapsed="false">
      <c r="A28" s="5"/>
      <c r="B28" s="5"/>
      <c r="C28" s="5"/>
      <c r="D28" s="5"/>
      <c r="E28" s="5"/>
      <c r="F28" s="5"/>
      <c r="G28" s="5"/>
      <c r="H28" s="5"/>
      <c r="I28" s="5"/>
      <c r="J28" s="5"/>
      <c r="K28" s="5"/>
      <c r="L28" s="5"/>
      <c r="M28" s="5"/>
      <c r="N28" s="5"/>
      <c r="O28" s="5"/>
      <c r="P28" s="5"/>
      <c r="Q28" s="5"/>
      <c r="R28" s="5"/>
      <c r="S28" s="5"/>
      <c r="T28" s="5"/>
    </row>
  </sheetData>
  <mergeCells count="2">
    <mergeCell ref="E2:Q2"/>
    <mergeCell ref="E9:Q9"/>
  </mergeCells>
  <printOptions headings="false" gridLines="false" gridLinesSet="true" horizontalCentered="false" verticalCentered="false"/>
  <pageMargins left="0.75" right="0.75" top="1" bottom="1"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5" activeCellId="0" sqref="F45"/>
    </sheetView>
  </sheetViews>
  <sheetFormatPr defaultColWidth="9.0546875" defaultRowHeight="12.75" zeroHeight="false" outlineLevelRow="0" outlineLevelCol="0"/>
  <sheetData>
    <row r="1" customFormat="false" ht="15" hidden="false" customHeight="false" outlineLevel="0" collapsed="false">
      <c r="A1" s="484" t="s">
        <v>249</v>
      </c>
      <c r="B1" s="485"/>
      <c r="C1" s="485"/>
      <c r="D1" s="485"/>
      <c r="E1" s="485"/>
      <c r="F1" s="485"/>
      <c r="G1" s="485"/>
      <c r="H1" s="485"/>
      <c r="I1" s="485"/>
      <c r="J1" s="485"/>
      <c r="K1" s="485"/>
      <c r="L1" s="485"/>
      <c r="M1" s="485"/>
      <c r="N1" s="485"/>
      <c r="O1" s="485"/>
      <c r="P1" s="485"/>
      <c r="Q1" s="486"/>
      <c r="R1" s="486"/>
    </row>
    <row r="2" customFormat="false" ht="15" hidden="false" customHeight="false" outlineLevel="0" collapsed="false">
      <c r="A2" s="485"/>
      <c r="B2" s="485"/>
      <c r="C2" s="485"/>
      <c r="D2" s="485"/>
      <c r="E2" s="485"/>
      <c r="F2" s="485"/>
      <c r="G2" s="485"/>
      <c r="H2" s="485"/>
      <c r="I2" s="485"/>
      <c r="J2" s="485"/>
      <c r="K2" s="485"/>
      <c r="L2" s="485"/>
      <c r="M2" s="485"/>
      <c r="N2" s="485"/>
      <c r="O2" s="485"/>
      <c r="P2" s="485"/>
      <c r="Q2" s="486"/>
      <c r="R2" s="486"/>
    </row>
    <row r="3" customFormat="false" ht="15" hidden="false" customHeight="false" outlineLevel="0" collapsed="false">
      <c r="A3" s="485" t="s">
        <v>250</v>
      </c>
      <c r="B3" s="485"/>
      <c r="C3" s="485"/>
      <c r="D3" s="485"/>
      <c r="E3" s="485"/>
      <c r="F3" s="485"/>
      <c r="G3" s="485"/>
      <c r="H3" s="485"/>
      <c r="I3" s="485"/>
      <c r="J3" s="485"/>
      <c r="K3" s="485"/>
      <c r="L3" s="485"/>
      <c r="M3" s="485"/>
      <c r="N3" s="485"/>
      <c r="O3" s="485"/>
      <c r="P3" s="485"/>
      <c r="Q3" s="486"/>
      <c r="R3" s="486"/>
    </row>
    <row r="4" customFormat="false" ht="15" hidden="false" customHeight="false" outlineLevel="0" collapsed="false">
      <c r="A4" s="485" t="s">
        <v>251</v>
      </c>
      <c r="B4" s="485"/>
      <c r="C4" s="485"/>
      <c r="D4" s="485"/>
      <c r="E4" s="485"/>
      <c r="F4" s="485"/>
      <c r="G4" s="485"/>
      <c r="H4" s="485"/>
      <c r="I4" s="485"/>
      <c r="J4" s="485"/>
      <c r="K4" s="485"/>
      <c r="L4" s="485"/>
      <c r="M4" s="485"/>
      <c r="N4" s="485"/>
      <c r="O4" s="485"/>
      <c r="P4" s="485"/>
      <c r="Q4" s="486"/>
      <c r="R4" s="486"/>
    </row>
    <row r="5" customFormat="false" ht="15" hidden="false" customHeight="false" outlineLevel="0" collapsed="false">
      <c r="A5" s="485" t="s">
        <v>252</v>
      </c>
      <c r="B5" s="485"/>
      <c r="C5" s="485"/>
      <c r="D5" s="485"/>
      <c r="E5" s="485"/>
      <c r="F5" s="485"/>
      <c r="G5" s="485"/>
      <c r="H5" s="485"/>
      <c r="I5" s="485"/>
      <c r="J5" s="485"/>
      <c r="K5" s="485"/>
      <c r="L5" s="485"/>
      <c r="M5" s="485"/>
      <c r="N5" s="485"/>
      <c r="O5" s="485"/>
      <c r="P5" s="485"/>
      <c r="Q5" s="486"/>
      <c r="R5" s="486"/>
    </row>
    <row r="6" customFormat="false" ht="15" hidden="false" customHeight="false" outlineLevel="0" collapsed="false">
      <c r="A6" s="485" t="s">
        <v>253</v>
      </c>
      <c r="B6" s="485"/>
      <c r="C6" s="485"/>
      <c r="D6" s="485"/>
      <c r="E6" s="485"/>
      <c r="F6" s="485"/>
      <c r="G6" s="485"/>
      <c r="H6" s="485"/>
      <c r="I6" s="485"/>
      <c r="J6" s="485"/>
      <c r="K6" s="485"/>
      <c r="L6" s="485"/>
      <c r="M6" s="485"/>
      <c r="N6" s="485"/>
      <c r="O6" s="485"/>
      <c r="P6" s="485"/>
      <c r="Q6" s="486"/>
      <c r="R6" s="486"/>
    </row>
    <row r="7" customFormat="false" ht="15" hidden="false" customHeight="false" outlineLevel="0" collapsed="false">
      <c r="A7" s="485" t="s">
        <v>254</v>
      </c>
      <c r="B7" s="485"/>
      <c r="C7" s="485"/>
      <c r="D7" s="485"/>
      <c r="E7" s="485"/>
      <c r="F7" s="485"/>
      <c r="G7" s="485"/>
      <c r="H7" s="485"/>
      <c r="I7" s="485"/>
      <c r="J7" s="485"/>
      <c r="K7" s="485"/>
      <c r="L7" s="485"/>
      <c r="M7" s="485"/>
      <c r="N7" s="485"/>
      <c r="O7" s="485"/>
      <c r="P7" s="485"/>
      <c r="Q7" s="486"/>
      <c r="R7" s="486"/>
    </row>
    <row r="8" customFormat="false" ht="15" hidden="false" customHeight="false" outlineLevel="0" collapsed="false">
      <c r="A8" s="485" t="s">
        <v>255</v>
      </c>
      <c r="B8" s="485"/>
      <c r="C8" s="485"/>
      <c r="D8" s="485"/>
      <c r="E8" s="485"/>
      <c r="F8" s="485"/>
      <c r="G8" s="485"/>
      <c r="H8" s="485"/>
      <c r="I8" s="485"/>
      <c r="J8" s="485"/>
      <c r="K8" s="485"/>
      <c r="L8" s="485"/>
      <c r="M8" s="485"/>
      <c r="N8" s="485"/>
      <c r="O8" s="485"/>
      <c r="P8" s="485"/>
      <c r="Q8" s="486"/>
      <c r="R8" s="486"/>
    </row>
    <row r="9" customFormat="false" ht="15" hidden="false" customHeight="false" outlineLevel="0" collapsed="false">
      <c r="A9" s="485" t="s">
        <v>256</v>
      </c>
      <c r="B9" s="485"/>
      <c r="C9" s="485"/>
      <c r="D9" s="485"/>
      <c r="E9" s="485"/>
      <c r="F9" s="485"/>
      <c r="G9" s="485"/>
      <c r="H9" s="485"/>
      <c r="I9" s="485"/>
      <c r="J9" s="485"/>
      <c r="K9" s="485"/>
      <c r="L9" s="485"/>
      <c r="M9" s="485"/>
      <c r="N9" s="485"/>
      <c r="O9" s="485"/>
      <c r="P9" s="485"/>
      <c r="Q9" s="486"/>
      <c r="R9" s="486"/>
    </row>
    <row r="10" customFormat="false" ht="15" hidden="false" customHeight="false" outlineLevel="0" collapsed="false">
      <c r="A10" s="485" t="s">
        <v>257</v>
      </c>
      <c r="B10" s="485"/>
      <c r="C10" s="485"/>
      <c r="D10" s="485"/>
      <c r="E10" s="485"/>
      <c r="F10" s="485"/>
      <c r="G10" s="485"/>
      <c r="H10" s="485"/>
      <c r="I10" s="485"/>
      <c r="J10" s="485"/>
      <c r="K10" s="485"/>
      <c r="L10" s="485"/>
      <c r="M10" s="485"/>
      <c r="N10" s="485"/>
      <c r="O10" s="485"/>
      <c r="P10" s="485"/>
      <c r="Q10" s="486"/>
      <c r="R10" s="486"/>
    </row>
    <row r="11" customFormat="false" ht="15" hidden="false" customHeight="false" outlineLevel="0" collapsed="false">
      <c r="A11" s="485" t="s">
        <v>258</v>
      </c>
      <c r="B11" s="485"/>
      <c r="C11" s="485"/>
      <c r="D11" s="485"/>
      <c r="E11" s="485"/>
      <c r="F11" s="485"/>
      <c r="G11" s="485"/>
      <c r="H11" s="485"/>
      <c r="I11" s="485"/>
      <c r="J11" s="485"/>
      <c r="K11" s="485"/>
      <c r="L11" s="485"/>
      <c r="M11" s="485"/>
      <c r="N11" s="485"/>
      <c r="O11" s="485"/>
      <c r="P11" s="485"/>
      <c r="Q11" s="486"/>
      <c r="R11" s="486"/>
    </row>
    <row r="12" customFormat="false" ht="15" hidden="false" customHeight="false" outlineLevel="0" collapsed="false">
      <c r="A12" s="485" t="s">
        <v>259</v>
      </c>
      <c r="B12" s="485"/>
      <c r="C12" s="485"/>
      <c r="D12" s="485"/>
      <c r="E12" s="485"/>
      <c r="F12" s="485"/>
      <c r="G12" s="485"/>
      <c r="H12" s="485"/>
      <c r="I12" s="485"/>
      <c r="J12" s="485"/>
      <c r="K12" s="485"/>
      <c r="L12" s="485"/>
      <c r="M12" s="485"/>
      <c r="N12" s="485"/>
      <c r="O12" s="485"/>
      <c r="P12" s="485"/>
      <c r="Q12" s="486"/>
      <c r="R12" s="486"/>
    </row>
    <row r="13" customFormat="false" ht="15" hidden="false" customHeight="false" outlineLevel="0" collapsed="false">
      <c r="A13" s="485" t="s">
        <v>260</v>
      </c>
      <c r="B13" s="485"/>
      <c r="C13" s="485"/>
      <c r="D13" s="485"/>
      <c r="E13" s="485"/>
      <c r="F13" s="485"/>
      <c r="G13" s="485"/>
      <c r="H13" s="485"/>
      <c r="I13" s="485"/>
      <c r="J13" s="485"/>
      <c r="K13" s="485"/>
      <c r="L13" s="485"/>
      <c r="M13" s="485"/>
      <c r="N13" s="485"/>
      <c r="O13" s="485"/>
      <c r="P13" s="485"/>
      <c r="Q13" s="486"/>
      <c r="R13" s="486"/>
    </row>
    <row r="14" customFormat="false" ht="15" hidden="false" customHeight="false" outlineLevel="0" collapsed="false">
      <c r="A14" s="485"/>
      <c r="B14" s="485"/>
      <c r="C14" s="485"/>
      <c r="D14" s="485"/>
      <c r="E14" s="485"/>
      <c r="F14" s="485"/>
      <c r="G14" s="485"/>
      <c r="H14" s="485"/>
      <c r="I14" s="485"/>
      <c r="J14" s="485"/>
      <c r="K14" s="485"/>
      <c r="L14" s="485"/>
      <c r="M14" s="485"/>
      <c r="N14" s="485"/>
      <c r="O14" s="485"/>
      <c r="P14" s="485"/>
      <c r="Q14" s="486"/>
      <c r="R14" s="486"/>
    </row>
    <row r="15" customFormat="false" ht="15" hidden="false" customHeight="false" outlineLevel="0" collapsed="false">
      <c r="A15" s="487"/>
      <c r="B15" s="485"/>
      <c r="C15" s="485"/>
      <c r="D15" s="485"/>
      <c r="E15" s="485"/>
      <c r="F15" s="485"/>
      <c r="G15" s="485"/>
      <c r="H15" s="485"/>
      <c r="I15" s="485"/>
      <c r="J15" s="485"/>
      <c r="K15" s="485"/>
      <c r="L15" s="485"/>
      <c r="M15" s="485"/>
      <c r="N15" s="485"/>
      <c r="O15" s="485"/>
      <c r="P15" s="485"/>
      <c r="Q15" s="486"/>
      <c r="R15" s="486"/>
    </row>
    <row r="16" customFormat="false" ht="15" hidden="false" customHeight="false" outlineLevel="0" collapsed="false">
      <c r="A16" s="485"/>
      <c r="B16" s="487"/>
      <c r="C16" s="485"/>
      <c r="D16" s="485"/>
      <c r="E16" s="485"/>
      <c r="F16" s="485"/>
      <c r="G16" s="485"/>
      <c r="H16" s="485"/>
      <c r="I16" s="485"/>
      <c r="J16" s="485"/>
      <c r="K16" s="485"/>
      <c r="L16" s="485"/>
      <c r="M16" s="485"/>
      <c r="N16" s="485"/>
      <c r="O16" s="485"/>
      <c r="P16" s="485"/>
      <c r="Q16" s="486"/>
      <c r="R16" s="486"/>
    </row>
    <row r="17" customFormat="false" ht="15.75" hidden="false" customHeight="false" outlineLevel="0" collapsed="false">
      <c r="A17" s="488" t="s">
        <v>261</v>
      </c>
      <c r="B17" s="485"/>
      <c r="C17" s="485"/>
      <c r="D17" s="485"/>
      <c r="E17" s="485"/>
      <c r="F17" s="485"/>
      <c r="G17" s="485"/>
      <c r="H17" s="485"/>
      <c r="I17" s="485"/>
      <c r="J17" s="485"/>
      <c r="K17" s="485"/>
      <c r="L17" s="485"/>
      <c r="M17" s="485"/>
      <c r="N17" s="485"/>
      <c r="O17" s="485"/>
      <c r="P17" s="485"/>
      <c r="Q17" s="486"/>
      <c r="R17" s="486"/>
    </row>
    <row r="18" customFormat="false" ht="15" hidden="false" customHeight="false" outlineLevel="0" collapsed="false">
      <c r="A18" s="487" t="s">
        <v>262</v>
      </c>
      <c r="B18" s="485"/>
      <c r="C18" s="485"/>
      <c r="D18" s="485"/>
      <c r="E18" s="485"/>
      <c r="F18" s="485"/>
      <c r="G18" s="485"/>
      <c r="H18" s="485"/>
      <c r="I18" s="485"/>
      <c r="J18" s="485"/>
      <c r="K18" s="485"/>
      <c r="L18" s="485"/>
      <c r="M18" s="485"/>
      <c r="N18" s="485"/>
      <c r="O18" s="485"/>
      <c r="P18" s="485"/>
      <c r="Q18" s="486"/>
      <c r="R18" s="486"/>
    </row>
    <row r="19" customFormat="false" ht="15" hidden="false" customHeight="false" outlineLevel="0" collapsed="false">
      <c r="A19" s="487" t="s">
        <v>263</v>
      </c>
      <c r="B19" s="485"/>
      <c r="C19" s="485"/>
      <c r="D19" s="485"/>
      <c r="E19" s="485"/>
      <c r="F19" s="485"/>
      <c r="G19" s="485"/>
      <c r="H19" s="485"/>
      <c r="I19" s="485"/>
      <c r="J19" s="485"/>
      <c r="K19" s="485"/>
      <c r="L19" s="485"/>
      <c r="M19" s="485"/>
      <c r="N19" s="485"/>
      <c r="O19" s="485"/>
      <c r="P19" s="485"/>
      <c r="Q19" s="486"/>
      <c r="R19" s="486"/>
    </row>
    <row r="20" customFormat="false" ht="15" hidden="false" customHeight="false" outlineLevel="0" collapsed="false">
      <c r="A20" s="487" t="s">
        <v>264</v>
      </c>
      <c r="B20" s="485"/>
      <c r="C20" s="485"/>
      <c r="D20" s="485"/>
      <c r="E20" s="485"/>
      <c r="F20" s="485"/>
      <c r="G20" s="485"/>
      <c r="H20" s="485"/>
      <c r="I20" s="485"/>
      <c r="J20" s="485"/>
      <c r="K20" s="485"/>
      <c r="L20" s="485"/>
      <c r="M20" s="485"/>
      <c r="N20" s="485"/>
      <c r="O20" s="485"/>
      <c r="P20" s="485"/>
      <c r="Q20" s="486"/>
      <c r="R20" s="486"/>
    </row>
    <row r="21" customFormat="false" ht="15" hidden="false" customHeight="false" outlineLevel="0" collapsed="false">
      <c r="A21" s="487" t="s">
        <v>265</v>
      </c>
      <c r="B21" s="485"/>
      <c r="C21" s="485"/>
      <c r="D21" s="485"/>
      <c r="E21" s="485"/>
      <c r="F21" s="485"/>
      <c r="G21" s="485"/>
      <c r="H21" s="485"/>
      <c r="I21" s="485"/>
      <c r="J21" s="485"/>
      <c r="K21" s="485"/>
      <c r="L21" s="485"/>
      <c r="M21" s="485"/>
      <c r="N21" s="485"/>
      <c r="O21" s="485"/>
      <c r="P21" s="485"/>
      <c r="Q21" s="486"/>
      <c r="R21" s="486"/>
    </row>
    <row r="22" customFormat="false" ht="15.75" hidden="false" customHeight="false" outlineLevel="0" collapsed="false">
      <c r="A22" s="487" t="s">
        <v>266</v>
      </c>
      <c r="B22" s="485"/>
      <c r="C22" s="485"/>
      <c r="D22" s="485"/>
      <c r="E22" s="485"/>
      <c r="F22" s="485"/>
      <c r="G22" s="485"/>
      <c r="H22" s="485"/>
      <c r="I22" s="485"/>
      <c r="J22" s="485"/>
      <c r="K22" s="485"/>
      <c r="L22" s="485"/>
      <c r="M22" s="485"/>
      <c r="N22" s="485"/>
      <c r="O22" s="485"/>
      <c r="P22" s="485"/>
      <c r="Q22" s="486"/>
      <c r="R22" s="486"/>
    </row>
    <row r="23" customFormat="false" ht="15" hidden="false" customHeight="false" outlineLevel="0" collapsed="false">
      <c r="A23" s="485"/>
      <c r="B23" s="485"/>
      <c r="C23" s="485"/>
      <c r="D23" s="485"/>
      <c r="E23" s="485"/>
      <c r="F23" s="485"/>
      <c r="G23" s="485"/>
      <c r="H23" s="485"/>
      <c r="I23" s="485"/>
      <c r="J23" s="485"/>
      <c r="K23" s="485"/>
      <c r="L23" s="485"/>
      <c r="M23" s="485"/>
      <c r="N23" s="485"/>
      <c r="O23" s="485"/>
      <c r="P23" s="485"/>
      <c r="Q23" s="486"/>
      <c r="R23" s="486"/>
    </row>
    <row r="24" customFormat="false" ht="33" hidden="false" customHeight="true" outlineLevel="0" collapsed="false">
      <c r="A24" s="489" t="s">
        <v>267</v>
      </c>
      <c r="B24" s="489"/>
      <c r="C24" s="489"/>
      <c r="D24" s="489"/>
      <c r="E24" s="489"/>
      <c r="F24" s="489"/>
      <c r="G24" s="489"/>
      <c r="H24" s="489"/>
      <c r="I24" s="489"/>
      <c r="J24" s="489"/>
      <c r="K24" s="489"/>
      <c r="L24" s="489"/>
      <c r="M24" s="489"/>
      <c r="N24" s="489"/>
      <c r="O24" s="489"/>
      <c r="P24" s="489"/>
      <c r="Q24" s="489"/>
      <c r="R24" s="489"/>
    </row>
    <row r="25" customFormat="false" ht="33" hidden="false" customHeight="true" outlineLevel="0" collapsed="false">
      <c r="A25" s="490"/>
      <c r="B25" s="491"/>
      <c r="C25" s="491"/>
      <c r="D25" s="491"/>
      <c r="E25" s="491"/>
      <c r="F25" s="491"/>
      <c r="G25" s="491"/>
      <c r="H25" s="491"/>
      <c r="I25" s="491"/>
      <c r="J25" s="491"/>
      <c r="K25" s="491"/>
      <c r="L25" s="491"/>
      <c r="M25" s="491"/>
      <c r="N25" s="491"/>
      <c r="O25" s="491"/>
      <c r="P25" s="491"/>
      <c r="Q25" s="491"/>
      <c r="R25" s="491"/>
    </row>
    <row r="26" customFormat="false" ht="15" hidden="false" customHeight="false" outlineLevel="0" collapsed="false">
      <c r="A26" s="485" t="s">
        <v>268</v>
      </c>
      <c r="B26" s="485"/>
      <c r="C26" s="485"/>
      <c r="D26" s="485"/>
      <c r="E26" s="485"/>
      <c r="F26" s="485"/>
      <c r="G26" s="485"/>
      <c r="H26" s="485"/>
      <c r="I26" s="485"/>
      <c r="J26" s="485"/>
      <c r="K26" s="485"/>
      <c r="L26" s="485"/>
      <c r="M26" s="485"/>
      <c r="N26" s="485"/>
      <c r="O26" s="485"/>
      <c r="P26" s="485"/>
      <c r="Q26" s="486"/>
      <c r="R26" s="486"/>
    </row>
    <row r="27" customFormat="false" ht="15" hidden="false" customHeight="false" outlineLevel="0" collapsed="false">
      <c r="A27" s="485" t="s">
        <v>269</v>
      </c>
      <c r="B27" s="485"/>
      <c r="C27" s="485"/>
      <c r="D27" s="485"/>
      <c r="E27" s="485"/>
      <c r="F27" s="485"/>
      <c r="G27" s="485"/>
      <c r="H27" s="485"/>
      <c r="I27" s="485"/>
      <c r="J27" s="485"/>
      <c r="K27" s="485"/>
      <c r="L27" s="485"/>
      <c r="M27" s="485"/>
      <c r="N27" s="485"/>
      <c r="O27" s="485"/>
      <c r="P27" s="485"/>
      <c r="Q27" s="486"/>
      <c r="R27" s="486"/>
    </row>
    <row r="28" customFormat="false" ht="15" hidden="false" customHeight="false" outlineLevel="0" collapsed="false">
      <c r="A28" s="487" t="s">
        <v>270</v>
      </c>
      <c r="B28" s="485"/>
      <c r="C28" s="485"/>
      <c r="D28" s="485"/>
      <c r="E28" s="485"/>
      <c r="F28" s="485"/>
      <c r="G28" s="485"/>
      <c r="H28" s="485"/>
      <c r="I28" s="485"/>
      <c r="J28" s="485"/>
      <c r="K28" s="485"/>
      <c r="L28" s="485"/>
      <c r="M28" s="485"/>
      <c r="N28" s="485"/>
      <c r="O28" s="485"/>
      <c r="P28" s="485"/>
      <c r="Q28" s="486"/>
      <c r="R28" s="486"/>
    </row>
    <row r="29" customFormat="false" ht="15" hidden="false" customHeight="false" outlineLevel="0" collapsed="false">
      <c r="A29" s="487" t="s">
        <v>271</v>
      </c>
      <c r="B29" s="485"/>
      <c r="C29" s="485"/>
      <c r="D29" s="485"/>
      <c r="E29" s="485"/>
      <c r="F29" s="485"/>
      <c r="G29" s="485"/>
      <c r="H29" s="485"/>
      <c r="I29" s="485"/>
      <c r="J29" s="485"/>
      <c r="K29" s="485"/>
      <c r="L29" s="485"/>
      <c r="M29" s="485"/>
      <c r="N29" s="485"/>
      <c r="O29" s="485"/>
      <c r="P29" s="485"/>
      <c r="Q29" s="486"/>
      <c r="R29" s="486"/>
    </row>
    <row r="30" customFormat="false" ht="15" hidden="false" customHeight="false" outlineLevel="0" collapsed="false">
      <c r="A30" s="487" t="s">
        <v>272</v>
      </c>
      <c r="B30" s="485"/>
      <c r="C30" s="485"/>
      <c r="D30" s="485"/>
      <c r="E30" s="485"/>
      <c r="F30" s="485"/>
      <c r="G30" s="485"/>
      <c r="H30" s="485"/>
      <c r="I30" s="485"/>
      <c r="J30" s="485"/>
      <c r="K30" s="485"/>
      <c r="L30" s="485"/>
      <c r="M30" s="485"/>
      <c r="N30" s="485"/>
      <c r="O30" s="485"/>
      <c r="P30" s="485"/>
      <c r="Q30" s="486"/>
      <c r="R30" s="486"/>
    </row>
    <row r="31" customFormat="false" ht="15" hidden="false" customHeight="false" outlineLevel="0" collapsed="false">
      <c r="A31" s="487" t="s">
        <v>273</v>
      </c>
      <c r="B31" s="485"/>
      <c r="C31" s="485"/>
      <c r="D31" s="485"/>
      <c r="E31" s="485"/>
      <c r="F31" s="485"/>
      <c r="G31" s="485"/>
      <c r="H31" s="485"/>
      <c r="I31" s="485"/>
      <c r="J31" s="485"/>
      <c r="K31" s="485"/>
      <c r="L31" s="485"/>
      <c r="M31" s="485"/>
      <c r="N31" s="485"/>
      <c r="O31" s="485"/>
      <c r="P31" s="485"/>
      <c r="Q31" s="486"/>
      <c r="R31" s="486"/>
    </row>
    <row r="32" customFormat="false" ht="15" hidden="false" customHeight="false" outlineLevel="0" collapsed="false">
      <c r="A32" s="487" t="s">
        <v>274</v>
      </c>
      <c r="B32" s="485"/>
      <c r="C32" s="485"/>
      <c r="D32" s="485"/>
      <c r="E32" s="485"/>
      <c r="F32" s="485"/>
      <c r="G32" s="485"/>
      <c r="H32" s="485"/>
      <c r="I32" s="485"/>
      <c r="J32" s="485"/>
      <c r="K32" s="485"/>
      <c r="L32" s="485"/>
      <c r="M32" s="485"/>
      <c r="N32" s="485"/>
      <c r="O32" s="485"/>
      <c r="P32" s="485"/>
      <c r="Q32" s="486"/>
      <c r="R32" s="486"/>
    </row>
    <row r="33" customFormat="false" ht="15" hidden="false" customHeight="false" outlineLevel="0" collapsed="false">
      <c r="A33" s="487" t="s">
        <v>275</v>
      </c>
      <c r="B33" s="485"/>
      <c r="C33" s="485"/>
      <c r="D33" s="485"/>
      <c r="E33" s="485"/>
      <c r="F33" s="485"/>
      <c r="G33" s="485"/>
      <c r="H33" s="485"/>
      <c r="I33" s="485"/>
      <c r="J33" s="485"/>
      <c r="K33" s="485"/>
      <c r="L33" s="485"/>
      <c r="M33" s="485"/>
      <c r="N33" s="485"/>
      <c r="O33" s="485"/>
      <c r="P33" s="485"/>
      <c r="Q33" s="486"/>
      <c r="R33" s="486"/>
    </row>
    <row r="34" customFormat="false" ht="15" hidden="false" customHeight="false" outlineLevel="0" collapsed="false">
      <c r="A34" s="487" t="s">
        <v>276</v>
      </c>
      <c r="B34" s="485"/>
      <c r="C34" s="485"/>
      <c r="D34" s="485"/>
      <c r="E34" s="485"/>
      <c r="F34" s="485"/>
      <c r="G34" s="485"/>
      <c r="H34" s="485"/>
      <c r="I34" s="485"/>
      <c r="J34" s="485"/>
      <c r="K34" s="485"/>
      <c r="L34" s="485"/>
      <c r="M34" s="485"/>
      <c r="N34" s="485"/>
      <c r="O34" s="485"/>
      <c r="P34" s="485"/>
      <c r="Q34" s="486"/>
      <c r="R34" s="486"/>
    </row>
    <row r="35" customFormat="false" ht="15" hidden="false" customHeight="false" outlineLevel="0" collapsed="false">
      <c r="A35" s="487" t="s">
        <v>277</v>
      </c>
      <c r="B35" s="485"/>
      <c r="C35" s="485"/>
      <c r="D35" s="485"/>
      <c r="E35" s="485"/>
      <c r="F35" s="485"/>
      <c r="G35" s="485"/>
      <c r="H35" s="485"/>
      <c r="I35" s="485"/>
      <c r="J35" s="485"/>
      <c r="K35" s="485"/>
      <c r="L35" s="485"/>
      <c r="M35" s="485"/>
      <c r="N35" s="485"/>
      <c r="O35" s="485"/>
      <c r="P35" s="485"/>
      <c r="Q35" s="486"/>
      <c r="R35" s="486"/>
    </row>
    <row r="36" customFormat="false" ht="15" hidden="false" customHeight="false" outlineLevel="0" collapsed="false">
      <c r="A36" s="487" t="s">
        <v>278</v>
      </c>
      <c r="B36" s="485"/>
      <c r="C36" s="485"/>
      <c r="D36" s="485"/>
      <c r="E36" s="485"/>
      <c r="F36" s="485"/>
      <c r="G36" s="485"/>
      <c r="H36" s="485"/>
      <c r="I36" s="485"/>
      <c r="J36" s="485"/>
      <c r="K36" s="485"/>
      <c r="L36" s="485"/>
      <c r="M36" s="485"/>
      <c r="N36" s="485"/>
      <c r="O36" s="485"/>
      <c r="P36" s="485"/>
      <c r="Q36" s="486"/>
      <c r="R36" s="486"/>
    </row>
    <row r="37" customFormat="false" ht="15" hidden="false" customHeight="false" outlineLevel="0" collapsed="false">
      <c r="A37" s="487" t="s">
        <v>279</v>
      </c>
      <c r="B37" s="485"/>
      <c r="C37" s="485"/>
      <c r="D37" s="485"/>
      <c r="E37" s="485"/>
      <c r="F37" s="485"/>
      <c r="G37" s="485"/>
      <c r="H37" s="485"/>
      <c r="I37" s="485"/>
      <c r="J37" s="485"/>
      <c r="K37" s="485"/>
      <c r="L37" s="485"/>
      <c r="M37" s="485"/>
      <c r="N37" s="485"/>
      <c r="O37" s="485"/>
      <c r="P37" s="485"/>
      <c r="Q37" s="486"/>
      <c r="R37" s="486"/>
    </row>
    <row r="38" customFormat="false" ht="15" hidden="false" customHeight="false" outlineLevel="0" collapsed="false">
      <c r="A38" s="487" t="s">
        <v>280</v>
      </c>
      <c r="B38" s="485"/>
      <c r="C38" s="485"/>
      <c r="D38" s="485"/>
      <c r="E38" s="485"/>
      <c r="F38" s="485"/>
      <c r="G38" s="485"/>
      <c r="H38" s="485"/>
      <c r="I38" s="485"/>
      <c r="J38" s="485"/>
      <c r="K38" s="485"/>
      <c r="L38" s="485"/>
      <c r="M38" s="485"/>
      <c r="N38" s="485"/>
      <c r="O38" s="485"/>
      <c r="P38" s="485"/>
      <c r="Q38" s="486"/>
      <c r="R38" s="486"/>
    </row>
    <row r="39" customFormat="false" ht="15" hidden="false" customHeight="false" outlineLevel="0" collapsed="false">
      <c r="A39" s="487" t="s">
        <v>281</v>
      </c>
      <c r="B39" s="485"/>
      <c r="C39" s="485"/>
      <c r="D39" s="485"/>
      <c r="E39" s="485"/>
      <c r="F39" s="485"/>
      <c r="G39" s="485"/>
      <c r="H39" s="485"/>
      <c r="I39" s="485"/>
      <c r="J39" s="485"/>
      <c r="K39" s="485"/>
      <c r="L39" s="485"/>
      <c r="M39" s="485"/>
      <c r="N39" s="485"/>
      <c r="O39" s="485"/>
      <c r="P39" s="485"/>
      <c r="Q39" s="486"/>
      <c r="R39" s="486"/>
    </row>
    <row r="40" customFormat="false" ht="15" hidden="false" customHeight="false" outlineLevel="0" collapsed="false">
      <c r="A40" s="487"/>
      <c r="B40" s="485"/>
      <c r="C40" s="485"/>
      <c r="D40" s="485"/>
      <c r="E40" s="485"/>
      <c r="F40" s="485"/>
      <c r="G40" s="485"/>
      <c r="H40" s="485"/>
      <c r="I40" s="485"/>
      <c r="J40" s="485"/>
      <c r="K40" s="485"/>
      <c r="L40" s="485"/>
      <c r="M40" s="485"/>
      <c r="N40" s="485"/>
      <c r="O40" s="485"/>
      <c r="P40" s="485"/>
      <c r="Q40" s="486"/>
      <c r="R40" s="486"/>
    </row>
    <row r="41" customFormat="false" ht="15" hidden="false" customHeight="false" outlineLevel="0" collapsed="false">
      <c r="A41" s="485"/>
      <c r="B41" s="485"/>
      <c r="C41" s="485"/>
      <c r="D41" s="485"/>
      <c r="E41" s="485"/>
      <c r="F41" s="485"/>
      <c r="G41" s="485"/>
      <c r="H41" s="485"/>
      <c r="I41" s="485"/>
      <c r="J41" s="485"/>
      <c r="K41" s="485"/>
      <c r="L41" s="485"/>
      <c r="M41" s="485"/>
      <c r="N41" s="485"/>
      <c r="O41" s="485"/>
      <c r="P41" s="485"/>
      <c r="Q41" s="486"/>
      <c r="R41" s="486"/>
    </row>
    <row r="42" customFormat="false" ht="15.75" hidden="false" customHeight="false" outlineLevel="0" collapsed="false">
      <c r="A42" s="492"/>
      <c r="B42" s="485"/>
      <c r="C42" s="485"/>
      <c r="D42" s="485"/>
      <c r="E42" s="485"/>
      <c r="F42" s="485"/>
      <c r="G42" s="485"/>
      <c r="H42" s="485"/>
      <c r="I42" s="485"/>
      <c r="J42" s="485"/>
      <c r="K42" s="485"/>
      <c r="L42" s="485"/>
      <c r="M42" s="485"/>
      <c r="N42" s="485"/>
      <c r="O42" s="485"/>
      <c r="P42" s="485"/>
      <c r="Q42" s="486"/>
      <c r="R42" s="486"/>
    </row>
    <row r="43" customFormat="false" ht="15" hidden="false" customHeight="false" outlineLevel="0" collapsed="false">
      <c r="A43" s="487"/>
      <c r="B43" s="485"/>
      <c r="C43" s="485"/>
      <c r="D43" s="485"/>
      <c r="E43" s="485"/>
      <c r="F43" s="485"/>
      <c r="G43" s="485"/>
      <c r="H43" s="485"/>
      <c r="I43" s="485"/>
      <c r="J43" s="485"/>
      <c r="K43" s="485"/>
      <c r="L43" s="485"/>
      <c r="M43" s="485"/>
      <c r="N43" s="485"/>
      <c r="O43" s="485"/>
      <c r="P43" s="485"/>
      <c r="Q43" s="486"/>
      <c r="R43" s="486"/>
    </row>
    <row r="44" customFormat="false" ht="15" hidden="false" customHeight="false" outlineLevel="0" collapsed="false">
      <c r="A44" s="487"/>
      <c r="B44" s="485"/>
      <c r="C44" s="485"/>
      <c r="D44" s="485"/>
      <c r="E44" s="485"/>
      <c r="F44" s="485"/>
      <c r="G44" s="485"/>
      <c r="H44" s="485"/>
      <c r="I44" s="485"/>
      <c r="J44" s="485"/>
      <c r="K44" s="485"/>
      <c r="L44" s="485"/>
      <c r="M44" s="485"/>
      <c r="N44" s="485"/>
      <c r="O44" s="485"/>
      <c r="P44" s="485"/>
      <c r="Q44" s="486"/>
      <c r="R44" s="486"/>
    </row>
    <row r="45" customFormat="false" ht="15" hidden="false" customHeight="false" outlineLevel="0" collapsed="false">
      <c r="A45" s="487"/>
      <c r="E45" s="485"/>
      <c r="F45" s="487"/>
      <c r="G45" s="485"/>
      <c r="H45" s="485"/>
      <c r="I45" s="485"/>
      <c r="J45" s="485"/>
      <c r="K45" s="485"/>
      <c r="L45" s="485"/>
      <c r="M45" s="485"/>
      <c r="N45" s="485"/>
      <c r="O45" s="485"/>
      <c r="P45" s="485"/>
      <c r="Q45" s="486"/>
      <c r="R45" s="486"/>
    </row>
    <row r="46" customFormat="false" ht="15" hidden="false" customHeight="false" outlineLevel="0" collapsed="false">
      <c r="A46" s="493"/>
      <c r="B46" s="485"/>
      <c r="C46" s="485"/>
      <c r="D46" s="485"/>
      <c r="E46" s="485"/>
      <c r="F46" s="485"/>
      <c r="G46" s="485"/>
      <c r="H46" s="485"/>
      <c r="I46" s="485"/>
      <c r="J46" s="485"/>
      <c r="K46" s="485"/>
      <c r="L46" s="485"/>
      <c r="M46" s="485"/>
      <c r="N46" s="485"/>
      <c r="O46" s="485"/>
      <c r="P46" s="485"/>
      <c r="Q46" s="486"/>
      <c r="R46" s="486"/>
    </row>
    <row r="47" customFormat="false" ht="15.75" hidden="false" customHeight="false" outlineLevel="0" collapsed="false">
      <c r="A47" s="494"/>
      <c r="B47" s="485"/>
      <c r="C47" s="485"/>
      <c r="D47" s="485"/>
      <c r="E47" s="485"/>
      <c r="F47" s="485"/>
      <c r="G47" s="485"/>
      <c r="H47" s="485"/>
      <c r="I47" s="485"/>
      <c r="J47" s="485"/>
      <c r="K47" s="485"/>
      <c r="L47" s="485"/>
      <c r="M47" s="485"/>
      <c r="N47" s="485"/>
      <c r="O47" s="485"/>
      <c r="P47" s="485"/>
      <c r="Q47" s="486"/>
      <c r="R47" s="486"/>
    </row>
    <row r="48" customFormat="false" ht="15.75" hidden="false" customHeight="false" outlineLevel="0" collapsed="false">
      <c r="A48" s="487" t="s">
        <v>282</v>
      </c>
      <c r="B48" s="485"/>
      <c r="C48" s="485"/>
      <c r="D48" s="485"/>
      <c r="E48" s="485"/>
      <c r="F48" s="485"/>
      <c r="G48" s="485"/>
      <c r="H48" s="485"/>
      <c r="I48" s="485"/>
      <c r="J48" s="485"/>
      <c r="K48" s="485"/>
      <c r="L48" s="485"/>
      <c r="M48" s="485"/>
      <c r="N48" s="485"/>
      <c r="O48" s="485"/>
      <c r="P48" s="485"/>
      <c r="Q48" s="486"/>
      <c r="R48" s="486"/>
    </row>
    <row r="49" customFormat="false" ht="15.75" hidden="false" customHeight="false" outlineLevel="0" collapsed="false">
      <c r="A49" s="485" t="s">
        <v>283</v>
      </c>
      <c r="B49" s="485"/>
      <c r="C49" s="485"/>
      <c r="D49" s="485"/>
      <c r="E49" s="485"/>
      <c r="F49" s="485"/>
      <c r="G49" s="485"/>
      <c r="H49" s="485"/>
      <c r="I49" s="486"/>
      <c r="J49" s="486"/>
      <c r="K49" s="486"/>
      <c r="L49" s="486"/>
      <c r="M49" s="486"/>
      <c r="N49" s="486"/>
      <c r="O49" s="486"/>
      <c r="P49" s="486"/>
      <c r="Q49" s="486"/>
      <c r="R49" s="486"/>
    </row>
    <row r="50" customFormat="false" ht="15.75" hidden="false" customHeight="false" outlineLevel="0" collapsed="false">
      <c r="A50" s="492" t="s">
        <v>284</v>
      </c>
      <c r="B50" s="485"/>
      <c r="C50" s="485"/>
      <c r="D50" s="485"/>
      <c r="E50" s="485"/>
      <c r="F50" s="485"/>
      <c r="G50" s="485"/>
      <c r="H50" s="485"/>
      <c r="I50" s="486"/>
      <c r="J50" s="486"/>
      <c r="K50" s="486"/>
      <c r="L50" s="486"/>
      <c r="M50" s="486"/>
      <c r="N50" s="486"/>
      <c r="O50" s="486"/>
      <c r="P50" s="486"/>
      <c r="Q50" s="486"/>
      <c r="R50" s="486"/>
    </row>
    <row r="51" customFormat="false" ht="12.75" hidden="false" customHeight="false" outlineLevel="0" collapsed="false">
      <c r="A51" s="486"/>
      <c r="B51" s="486"/>
      <c r="C51" s="486"/>
      <c r="D51" s="486"/>
      <c r="E51" s="486"/>
      <c r="F51" s="486"/>
      <c r="G51" s="486"/>
      <c r="H51" s="486"/>
      <c r="I51" s="486"/>
      <c r="J51" s="486"/>
      <c r="K51" s="486"/>
      <c r="L51" s="486"/>
      <c r="M51" s="486"/>
      <c r="N51" s="486"/>
      <c r="O51" s="486"/>
      <c r="P51" s="486"/>
      <c r="Q51" s="486"/>
      <c r="R51" s="486"/>
    </row>
    <row r="52" customFormat="false" ht="12.75" hidden="false" customHeight="false" outlineLevel="0" collapsed="false">
      <c r="A52" s="486"/>
      <c r="B52" s="486"/>
      <c r="C52" s="486"/>
      <c r="D52" s="486"/>
      <c r="E52" s="486"/>
      <c r="F52" s="486"/>
      <c r="G52" s="486"/>
      <c r="H52" s="486"/>
      <c r="I52" s="486"/>
      <c r="J52" s="486"/>
      <c r="K52" s="486"/>
      <c r="L52" s="486"/>
      <c r="M52" s="486"/>
      <c r="N52" s="486"/>
      <c r="O52" s="486"/>
      <c r="P52" s="486"/>
      <c r="Q52" s="486"/>
      <c r="R52" s="486"/>
    </row>
    <row r="53" customFormat="false" ht="12.75" hidden="false" customHeight="false" outlineLevel="0" collapsed="false">
      <c r="A53" s="486"/>
      <c r="B53" s="486"/>
      <c r="C53" s="486"/>
      <c r="D53" s="486"/>
      <c r="E53" s="486"/>
      <c r="F53" s="486"/>
      <c r="G53" s="486"/>
      <c r="H53" s="486"/>
      <c r="I53" s="486"/>
      <c r="J53" s="486"/>
      <c r="K53" s="486"/>
      <c r="L53" s="486"/>
      <c r="M53" s="486"/>
      <c r="N53" s="486"/>
      <c r="O53" s="486"/>
      <c r="P53" s="486"/>
      <c r="Q53" s="486"/>
      <c r="R53" s="486"/>
    </row>
    <row r="54" customFormat="false" ht="12.75" hidden="false" customHeight="false" outlineLevel="0" collapsed="false">
      <c r="A54" s="486"/>
      <c r="B54" s="486"/>
      <c r="C54" s="486"/>
      <c r="D54" s="486"/>
      <c r="E54" s="486"/>
      <c r="F54" s="486"/>
      <c r="G54" s="486"/>
      <c r="H54" s="486"/>
      <c r="I54" s="486"/>
      <c r="J54" s="486"/>
      <c r="K54" s="486"/>
      <c r="L54" s="486"/>
      <c r="M54" s="486"/>
      <c r="N54" s="486"/>
      <c r="O54" s="486"/>
      <c r="P54" s="486"/>
      <c r="Q54" s="486"/>
      <c r="R54" s="486"/>
    </row>
    <row r="55" customFormat="false" ht="12.75" hidden="false" customHeight="false" outlineLevel="0" collapsed="false">
      <c r="A55" s="486"/>
      <c r="B55" s="486"/>
      <c r="C55" s="486"/>
      <c r="D55" s="486"/>
      <c r="E55" s="486"/>
      <c r="F55" s="486"/>
      <c r="G55" s="486"/>
      <c r="H55" s="486"/>
      <c r="I55" s="486"/>
      <c r="J55" s="486"/>
      <c r="K55" s="486"/>
      <c r="L55" s="486"/>
      <c r="M55" s="486"/>
      <c r="N55" s="486"/>
      <c r="O55" s="486"/>
      <c r="P55" s="486"/>
      <c r="Q55" s="486"/>
      <c r="R55" s="486"/>
    </row>
    <row r="56" customFormat="false" ht="12.75" hidden="false" customHeight="false" outlineLevel="0" collapsed="false">
      <c r="A56" s="486"/>
      <c r="B56" s="486"/>
      <c r="C56" s="486"/>
      <c r="D56" s="486"/>
      <c r="E56" s="486"/>
      <c r="F56" s="486"/>
      <c r="G56" s="486"/>
      <c r="H56" s="486"/>
      <c r="I56" s="486"/>
      <c r="J56" s="486"/>
      <c r="K56" s="486"/>
      <c r="L56" s="486"/>
      <c r="M56" s="486"/>
      <c r="N56" s="486"/>
      <c r="O56" s="486"/>
      <c r="P56" s="486"/>
      <c r="Q56" s="486"/>
      <c r="R56" s="486"/>
    </row>
    <row r="57" customFormat="false" ht="12.75" hidden="false" customHeight="false" outlineLevel="0" collapsed="false">
      <c r="A57" s="486"/>
      <c r="B57" s="486"/>
      <c r="C57" s="486"/>
      <c r="D57" s="486"/>
      <c r="E57" s="486"/>
      <c r="F57" s="486"/>
      <c r="G57" s="486"/>
      <c r="H57" s="486"/>
      <c r="I57" s="486"/>
      <c r="J57" s="486"/>
      <c r="K57" s="486"/>
      <c r="L57" s="486"/>
      <c r="M57" s="486"/>
      <c r="N57" s="486"/>
      <c r="O57" s="486"/>
      <c r="P57" s="486"/>
      <c r="Q57" s="486"/>
      <c r="R57" s="486"/>
    </row>
  </sheetData>
  <mergeCells count="1">
    <mergeCell ref="A24:R24"/>
  </mergeCells>
  <printOptions headings="false" gridLines="false" gridLinesSet="true" horizontalCentered="false" verticalCentered="false"/>
  <pageMargins left="0.75" right="0.75" top="1" bottom="1"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3T17:45:00Z</dcterms:created>
  <dc:creator>rmartin</dc:creator>
  <dc:description/>
  <dc:language>en-US</dc:language>
  <cp:lastModifiedBy>Rick Martin</cp:lastModifiedBy>
  <cp:lastPrinted>2008-11-06T17:14:17Z</cp:lastPrinted>
  <dcterms:modified xsi:type="dcterms:W3CDTF">2013-02-19T18:14:08Z</dcterms:modified>
  <cp:revision>0</cp:revision>
  <dc:subject/>
  <dc:title/>
</cp:coreProperties>
</file>